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ásobilka</t>
  </si>
  <si>
    <t xml:space="preserve">1.činiteľ</t>
  </si>
  <si>
    <t xml:space="preserve">2.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sz val="18"/>
      <name val="Arial"/>
      <family val="0"/>
      <charset val="238"/>
    </font>
    <font>
      <sz val="22"/>
      <name val="Arial"/>
      <family val="0"/>
      <charset val="238"/>
    </font>
    <font>
      <b val="true"/>
      <sz val="25"/>
      <color rgb="FFFF0000"/>
      <name val="Fixedsys"/>
      <family val="2"/>
      <charset val="238"/>
    </font>
    <font>
      <sz val="25"/>
      <name val="Arial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2</xdr:col>
      <xdr:colOff>634320</xdr:colOff>
      <xdr:row>3</xdr:row>
      <xdr:rowOff>504720</xdr:rowOff>
    </xdr:to>
    <xdr:pic>
      <xdr:nvPicPr>
        <xdr:cNvPr id="0" name="Picture 3" descr="4eaf5f36e9_54776647_o2"/>
        <xdr:cNvPicPr/>
      </xdr:nvPicPr>
      <xdr:blipFill>
        <a:blip r:embed="rId1"/>
        <a:stretch/>
      </xdr:blipFill>
      <xdr:spPr>
        <a:xfrm>
          <a:off x="321120" y="524160"/>
          <a:ext cx="12682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2" customFormat="false" ht="27.75" hidden="false" customHeight="true" outlineLevel="0" collapsed="false">
      <c r="E2" s="2" t="s">
        <v>0</v>
      </c>
      <c r="F2" s="3"/>
      <c r="G2" s="3"/>
      <c r="H2" s="3"/>
      <c r="I2" s="3"/>
      <c r="J2" s="3"/>
      <c r="K2" s="3"/>
    </row>
    <row r="3" customFormat="false" ht="39.75" hidden="false" customHeight="true" outlineLevel="0" collapsed="false"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9.75" hidden="false" customHeight="true" outlineLevel="0" collapsed="false">
      <c r="A4" s="7"/>
      <c r="B4" s="8" t="s">
        <v>2</v>
      </c>
      <c r="C4" s="9"/>
      <c r="D4" s="10" t="n">
        <v>0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1" t="n">
        <v>10</v>
      </c>
    </row>
    <row r="5" customFormat="false" ht="39.75" hidden="false" customHeight="true" outlineLevel="0" collapsed="false">
      <c r="A5" s="7"/>
      <c r="B5" s="8"/>
      <c r="C5" s="12" t="n">
        <v>0</v>
      </c>
      <c r="D5" s="13" t="n">
        <f aca="false">D4*C5</f>
        <v>0</v>
      </c>
      <c r="E5" s="13" t="n">
        <f aca="false">E4*C5</f>
        <v>0</v>
      </c>
      <c r="F5" s="13" t="n">
        <f aca="false">F4*C5</f>
        <v>0</v>
      </c>
      <c r="G5" s="13" t="n">
        <f aca="false">G4*C5</f>
        <v>0</v>
      </c>
      <c r="H5" s="13" t="n">
        <f aca="false">H4*C5</f>
        <v>0</v>
      </c>
      <c r="I5" s="13" t="n">
        <f aca="false">I4*C5</f>
        <v>0</v>
      </c>
      <c r="J5" s="13" t="n">
        <f aca="false">J4*C5</f>
        <v>0</v>
      </c>
      <c r="K5" s="13" t="n">
        <f aca="false">K4*C5</f>
        <v>0</v>
      </c>
      <c r="L5" s="13" t="n">
        <f aca="false">L4*C5</f>
        <v>0</v>
      </c>
      <c r="M5" s="13" t="n">
        <f aca="false">M4*C5</f>
        <v>0</v>
      </c>
      <c r="N5" s="14" t="n">
        <f aca="false">N4*C5</f>
        <v>0</v>
      </c>
    </row>
    <row r="6" customFormat="false" ht="39.75" hidden="false" customHeight="true" outlineLevel="0" collapsed="false">
      <c r="A6" s="7"/>
      <c r="B6" s="8"/>
      <c r="C6" s="12" t="n">
        <v>1</v>
      </c>
      <c r="D6" s="13" t="n">
        <f aca="false">D4*C6</f>
        <v>0</v>
      </c>
      <c r="E6" s="13" t="n">
        <f aca="false">E4*C6</f>
        <v>1</v>
      </c>
      <c r="F6" s="13" t="n">
        <f aca="false">F4*C6</f>
        <v>2</v>
      </c>
      <c r="G6" s="13" t="n">
        <f aca="false">G4*C6</f>
        <v>3</v>
      </c>
      <c r="H6" s="13" t="n">
        <f aca="false">H4*C6</f>
        <v>4</v>
      </c>
      <c r="I6" s="13" t="n">
        <f aca="false">I4*C6</f>
        <v>5</v>
      </c>
      <c r="J6" s="13" t="n">
        <f aca="false">J4*C6</f>
        <v>6</v>
      </c>
      <c r="K6" s="13" t="n">
        <f aca="false">K4*C6</f>
        <v>7</v>
      </c>
      <c r="L6" s="13" t="n">
        <f aca="false">L4*C6</f>
        <v>8</v>
      </c>
      <c r="M6" s="13" t="n">
        <f aca="false">M4*C6</f>
        <v>9</v>
      </c>
      <c r="N6" s="14" t="n">
        <f aca="false">N4*C6</f>
        <v>10</v>
      </c>
    </row>
    <row r="7" customFormat="false" ht="39.75" hidden="false" customHeight="true" outlineLevel="0" collapsed="false">
      <c r="A7" s="7"/>
      <c r="B7" s="8"/>
      <c r="C7" s="12" t="n">
        <v>2</v>
      </c>
      <c r="D7" s="13" t="n">
        <f aca="false">D4*C7</f>
        <v>0</v>
      </c>
      <c r="E7" s="13" t="n">
        <f aca="false">E4*C7</f>
        <v>2</v>
      </c>
      <c r="F7" s="13" t="n">
        <f aca="false">F4*C7</f>
        <v>4</v>
      </c>
      <c r="G7" s="13" t="n">
        <f aca="false">G4*C7</f>
        <v>6</v>
      </c>
      <c r="H7" s="13" t="n">
        <f aca="false">H4*C7</f>
        <v>8</v>
      </c>
      <c r="I7" s="13" t="n">
        <f aca="false">I4*C7</f>
        <v>10</v>
      </c>
      <c r="J7" s="13" t="n">
        <f aca="false">J4*C7</f>
        <v>12</v>
      </c>
      <c r="K7" s="13" t="n">
        <f aca="false">K4*C7</f>
        <v>14</v>
      </c>
      <c r="L7" s="13" t="n">
        <f aca="false">L4*C7</f>
        <v>16</v>
      </c>
      <c r="M7" s="13" t="n">
        <f aca="false">M4*C7</f>
        <v>18</v>
      </c>
      <c r="N7" s="14" t="n">
        <f aca="false">N4*C7</f>
        <v>20</v>
      </c>
    </row>
    <row r="8" customFormat="false" ht="39.75" hidden="false" customHeight="true" outlineLevel="0" collapsed="false">
      <c r="A8" s="7"/>
      <c r="B8" s="8"/>
      <c r="C8" s="12" t="n">
        <v>3</v>
      </c>
      <c r="D8" s="13" t="n">
        <f aca="false">D4*C8</f>
        <v>0</v>
      </c>
      <c r="E8" s="13" t="n">
        <f aca="false">E4*C8</f>
        <v>3</v>
      </c>
      <c r="F8" s="13" t="n">
        <f aca="false">F4*C8</f>
        <v>6</v>
      </c>
      <c r="G8" s="13" t="n">
        <f aca="false">G4*C8</f>
        <v>9</v>
      </c>
      <c r="H8" s="13" t="n">
        <f aca="false">H4*C8</f>
        <v>12</v>
      </c>
      <c r="I8" s="13" t="n">
        <f aca="false">I4*C8</f>
        <v>15</v>
      </c>
      <c r="J8" s="13" t="n">
        <f aca="false">J4*C8</f>
        <v>18</v>
      </c>
      <c r="K8" s="13" t="n">
        <f aca="false">K4*C8</f>
        <v>21</v>
      </c>
      <c r="L8" s="13" t="n">
        <f aca="false">L4*C8</f>
        <v>24</v>
      </c>
      <c r="M8" s="13" t="n">
        <f aca="false">M4*C8</f>
        <v>27</v>
      </c>
      <c r="N8" s="14" t="n">
        <f aca="false">N4*C8</f>
        <v>30</v>
      </c>
    </row>
    <row r="9" customFormat="false" ht="39.75" hidden="false" customHeight="true" outlineLevel="0" collapsed="false">
      <c r="A9" s="7"/>
      <c r="B9" s="8"/>
      <c r="C9" s="12" t="n">
        <v>4</v>
      </c>
      <c r="D9" s="13" t="n">
        <f aca="false">D4*C9</f>
        <v>0</v>
      </c>
      <c r="E9" s="13" t="n">
        <f aca="false">E4*C9</f>
        <v>4</v>
      </c>
      <c r="F9" s="13" t="n">
        <f aca="false">F4*C9</f>
        <v>8</v>
      </c>
      <c r="G9" s="13" t="n">
        <f aca="false">G4*C9</f>
        <v>12</v>
      </c>
      <c r="H9" s="13" t="n">
        <f aca="false">H4*C9</f>
        <v>16</v>
      </c>
      <c r="I9" s="13" t="n">
        <f aca="false">I4*C9</f>
        <v>20</v>
      </c>
      <c r="J9" s="13" t="n">
        <f aca="false">J4*C9</f>
        <v>24</v>
      </c>
      <c r="K9" s="13" t="n">
        <f aca="false">K4*C9</f>
        <v>28</v>
      </c>
      <c r="L9" s="13" t="n">
        <f aca="false">L4*C9</f>
        <v>32</v>
      </c>
      <c r="M9" s="13" t="n">
        <f aca="false">M4*C9</f>
        <v>36</v>
      </c>
      <c r="N9" s="14" t="n">
        <f aca="false">N4*C9</f>
        <v>40</v>
      </c>
    </row>
    <row r="10" customFormat="false" ht="39.75" hidden="false" customHeight="true" outlineLevel="0" collapsed="false">
      <c r="A10" s="7"/>
      <c r="B10" s="8"/>
      <c r="C10" s="12" t="n">
        <v>5</v>
      </c>
      <c r="D10" s="13" t="n">
        <f aca="false">D4*C10</f>
        <v>0</v>
      </c>
      <c r="E10" s="13" t="n">
        <f aca="false">E4*C10</f>
        <v>5</v>
      </c>
      <c r="F10" s="13" t="n">
        <f aca="false">F4*C10</f>
        <v>10</v>
      </c>
      <c r="G10" s="13" t="n">
        <f aca="false">G4*C10</f>
        <v>15</v>
      </c>
      <c r="H10" s="13" t="n">
        <f aca="false">H4*C10</f>
        <v>20</v>
      </c>
      <c r="I10" s="13" t="n">
        <f aca="false">I4*C10</f>
        <v>25</v>
      </c>
      <c r="J10" s="13" t="n">
        <f aca="false">J4*C10</f>
        <v>30</v>
      </c>
      <c r="K10" s="13" t="n">
        <f aca="false">K4*C10</f>
        <v>35</v>
      </c>
      <c r="L10" s="13" t="n">
        <f aca="false">L4*C10</f>
        <v>40</v>
      </c>
      <c r="M10" s="13" t="n">
        <f aca="false">M4*C10</f>
        <v>45</v>
      </c>
      <c r="N10" s="14" t="n">
        <f aca="false">N4*C10</f>
        <v>50</v>
      </c>
    </row>
    <row r="11" customFormat="false" ht="39.75" hidden="false" customHeight="true" outlineLevel="0" collapsed="false">
      <c r="A11" s="7"/>
      <c r="B11" s="8"/>
      <c r="C11" s="12" t="n">
        <v>6</v>
      </c>
      <c r="D11" s="13" t="n">
        <f aca="false">D4*C11</f>
        <v>0</v>
      </c>
      <c r="E11" s="13" t="n">
        <f aca="false">E4*C11</f>
        <v>6</v>
      </c>
      <c r="F11" s="13" t="n">
        <f aca="false">F4*C11</f>
        <v>12</v>
      </c>
      <c r="G11" s="13" t="n">
        <f aca="false">G4*C11</f>
        <v>18</v>
      </c>
      <c r="H11" s="13" t="n">
        <f aca="false">H4*C11</f>
        <v>24</v>
      </c>
      <c r="I11" s="13" t="n">
        <f aca="false">I4*C11</f>
        <v>30</v>
      </c>
      <c r="J11" s="13" t="n">
        <f aca="false">J4*C11</f>
        <v>36</v>
      </c>
      <c r="K11" s="13" t="n">
        <f aca="false">K4*C11</f>
        <v>42</v>
      </c>
      <c r="L11" s="13" t="n">
        <f aca="false">L4*C11</f>
        <v>48</v>
      </c>
      <c r="M11" s="13" t="n">
        <f aca="false">M4*C11</f>
        <v>54</v>
      </c>
      <c r="N11" s="14" t="n">
        <f aca="false">N4*C11</f>
        <v>60</v>
      </c>
    </row>
    <row r="12" customFormat="false" ht="39.75" hidden="false" customHeight="true" outlineLevel="0" collapsed="false">
      <c r="A12" s="7"/>
      <c r="B12" s="8"/>
      <c r="C12" s="12" t="n">
        <v>7</v>
      </c>
      <c r="D12" s="13" t="n">
        <f aca="false">D4*C12</f>
        <v>0</v>
      </c>
      <c r="E12" s="13" t="n">
        <f aca="false">E4*C12</f>
        <v>7</v>
      </c>
      <c r="F12" s="13" t="n">
        <f aca="false">F4*C12</f>
        <v>14</v>
      </c>
      <c r="G12" s="13" t="n">
        <f aca="false">G4*C12</f>
        <v>21</v>
      </c>
      <c r="H12" s="13" t="n">
        <f aca="false">H4*C12</f>
        <v>28</v>
      </c>
      <c r="I12" s="13" t="n">
        <f aca="false">I4*C12</f>
        <v>35</v>
      </c>
      <c r="J12" s="13" t="n">
        <f aca="false">J4*C12</f>
        <v>42</v>
      </c>
      <c r="K12" s="13" t="n">
        <f aca="false">K4*C12</f>
        <v>49</v>
      </c>
      <c r="L12" s="13" t="n">
        <f aca="false">L4*C12</f>
        <v>56</v>
      </c>
      <c r="M12" s="13" t="n">
        <f aca="false">M4*C12</f>
        <v>63</v>
      </c>
      <c r="N12" s="14" t="n">
        <f aca="false">N4*C12</f>
        <v>70</v>
      </c>
    </row>
    <row r="13" customFormat="false" ht="39.75" hidden="false" customHeight="true" outlineLevel="0" collapsed="false">
      <c r="A13" s="7"/>
      <c r="B13" s="8"/>
      <c r="C13" s="12" t="n">
        <v>8</v>
      </c>
      <c r="D13" s="13" t="n">
        <f aca="false">D4*C13</f>
        <v>0</v>
      </c>
      <c r="E13" s="13" t="n">
        <f aca="false">E4*C13</f>
        <v>8</v>
      </c>
      <c r="F13" s="13" t="n">
        <f aca="false">F4*C13</f>
        <v>16</v>
      </c>
      <c r="G13" s="13" t="n">
        <f aca="false">G4*C13</f>
        <v>24</v>
      </c>
      <c r="H13" s="13" t="n">
        <f aca="false">H4*C13</f>
        <v>32</v>
      </c>
      <c r="I13" s="13" t="n">
        <f aca="false">I4*C13</f>
        <v>40</v>
      </c>
      <c r="J13" s="13" t="n">
        <f aca="false">J4*C13</f>
        <v>48</v>
      </c>
      <c r="K13" s="13" t="n">
        <f aca="false">K4*C13</f>
        <v>56</v>
      </c>
      <c r="L13" s="13" t="n">
        <f aca="false">L4*C13</f>
        <v>64</v>
      </c>
      <c r="M13" s="13" t="n">
        <f aca="false">M4*C13</f>
        <v>72</v>
      </c>
      <c r="N13" s="14" t="n">
        <f aca="false">N4*C13</f>
        <v>80</v>
      </c>
    </row>
    <row r="14" customFormat="false" ht="39.75" hidden="false" customHeight="true" outlineLevel="0" collapsed="false">
      <c r="A14" s="7"/>
      <c r="B14" s="8"/>
      <c r="C14" s="12" t="n">
        <v>9</v>
      </c>
      <c r="D14" s="13" t="n">
        <f aca="false">D4*C14</f>
        <v>0</v>
      </c>
      <c r="E14" s="13" t="n">
        <f aca="false">E4*C14</f>
        <v>9</v>
      </c>
      <c r="F14" s="13" t="n">
        <f aca="false">F4*C14</f>
        <v>18</v>
      </c>
      <c r="G14" s="13" t="n">
        <f aca="false">G4*C14</f>
        <v>27</v>
      </c>
      <c r="H14" s="13" t="n">
        <f aca="false">H4*C14</f>
        <v>36</v>
      </c>
      <c r="I14" s="13" t="n">
        <f aca="false">I4*C14</f>
        <v>45</v>
      </c>
      <c r="J14" s="13" t="n">
        <f aca="false">J4*C14</f>
        <v>54</v>
      </c>
      <c r="K14" s="13" t="n">
        <f aca="false">K4*C14</f>
        <v>63</v>
      </c>
      <c r="L14" s="13" t="n">
        <f aca="false">L4*C14</f>
        <v>72</v>
      </c>
      <c r="M14" s="13" t="n">
        <f aca="false">M4*C14</f>
        <v>81</v>
      </c>
      <c r="N14" s="14" t="n">
        <f aca="false">N4*C14</f>
        <v>90</v>
      </c>
    </row>
    <row r="15" customFormat="false" ht="39.75" hidden="false" customHeight="true" outlineLevel="0" collapsed="false">
      <c r="A15" s="7"/>
      <c r="B15" s="8"/>
      <c r="C15" s="15" t="n">
        <v>10</v>
      </c>
      <c r="D15" s="16" t="n">
        <f aca="false">D4*C15</f>
        <v>0</v>
      </c>
      <c r="E15" s="16" t="n">
        <f aca="false">E4*C15</f>
        <v>10</v>
      </c>
      <c r="F15" s="16" t="n">
        <f aca="false">F4*C15</f>
        <v>20</v>
      </c>
      <c r="G15" s="16" t="n">
        <f aca="false">G4*C15</f>
        <v>30</v>
      </c>
      <c r="H15" s="16" t="n">
        <f aca="false">H4*C15</f>
        <v>40</v>
      </c>
      <c r="I15" s="16" t="n">
        <f aca="false">I4*C15</f>
        <v>50</v>
      </c>
      <c r="J15" s="16" t="n">
        <f aca="false">J4*C15</f>
        <v>60</v>
      </c>
      <c r="K15" s="16" t="n">
        <f aca="false">K4*C15</f>
        <v>70</v>
      </c>
      <c r="L15" s="16" t="n">
        <f aca="false">L4*C15</f>
        <v>80</v>
      </c>
      <c r="M15" s="16" t="n">
        <f aca="false">M4*C15</f>
        <v>90</v>
      </c>
      <c r="N15" s="17" t="n">
        <f aca="false">N4*C15</f>
        <v>100</v>
      </c>
    </row>
  </sheetData>
  <sheetProtection sheet="true" objects="true" scenarios="true" selectLockedCells="true"/>
  <mergeCells count="2">
    <mergeCell ref="D3:N3"/>
    <mergeCell ref="B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07:14Z</dcterms:created>
  <dc:creator>student</dc:creator>
  <dc:description/>
  <dc:language>en-US</dc:language>
  <cp:lastModifiedBy>IMA Mladosť</cp:lastModifiedBy>
  <dcterms:modified xsi:type="dcterms:W3CDTF">2012-01-17T17:48:36Z</dcterms:modified>
  <cp:revision>0</cp:revision>
  <dc:subject/>
  <dc:title/>
</cp:coreProperties>
</file>