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abuľka: násobilka </t>
  </si>
  <si>
    <t xml:space="preserve">1. činiteľ</t>
  </si>
  <si>
    <t xml:space="preserve">2. 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b val="true"/>
      <sz val="1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1sg.sk/www/data/01/projekty/2008_2009/heroes/dnesna_technika/images/pocitace/zavirovany_pocitac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2</xdr:col>
      <xdr:colOff>634680</xdr:colOff>
      <xdr:row>4</xdr:row>
      <xdr:rowOff>285840</xdr:rowOff>
    </xdr:to>
    <xdr:pic>
      <xdr:nvPicPr>
        <xdr:cNvPr id="0" name="Picture 1" descr="Zobraziť obrázok v plnej veľkosti">
          <a:hlinkClick r:id="rId1"/>
        </xdr:cNvPr>
        <xdr:cNvPicPr/>
      </xdr:nvPicPr>
      <xdr:blipFill>
        <a:blip r:embed="rId2"/>
        <a:stretch/>
      </xdr:blipFill>
      <xdr:spPr>
        <a:xfrm>
          <a:off x="462240" y="657360"/>
          <a:ext cx="1268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10" min="2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2" t="s">
        <v>0</v>
      </c>
      <c r="C2" s="3"/>
      <c r="D2" s="3"/>
      <c r="E2" s="3"/>
      <c r="F2" s="4"/>
    </row>
    <row r="3" customFormat="false" ht="13.5" hidden="false" customHeight="false" outlineLevel="0" collapsed="false"/>
    <row r="4" customFormat="false" ht="24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" hidden="false" customHeight="false" outlineLevel="0" collapsed="false">
      <c r="B5" s="7" t="s">
        <v>2</v>
      </c>
      <c r="C5" s="8"/>
      <c r="D5" s="9" t="n">
        <v>0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1" t="n">
        <v>8</v>
      </c>
      <c r="M5" s="12" t="n">
        <v>9</v>
      </c>
      <c r="N5" s="13" t="n">
        <v>10</v>
      </c>
    </row>
    <row r="6" customFormat="false" ht="23.25" hidden="false" customHeight="false" outlineLevel="0" collapsed="false">
      <c r="B6" s="7"/>
      <c r="C6" s="14" t="n">
        <v>0</v>
      </c>
      <c r="D6" s="15" t="n">
        <f aca="false">D5*C6</f>
        <v>0</v>
      </c>
      <c r="E6" s="16" t="n">
        <f aca="false">E5*C6</f>
        <v>0</v>
      </c>
      <c r="F6" s="16" t="n">
        <f aca="false">F5*C6</f>
        <v>0</v>
      </c>
      <c r="G6" s="16" t="n">
        <f aca="false">G5*C6</f>
        <v>0</v>
      </c>
      <c r="H6" s="16" t="n">
        <f aca="false">H5*C6</f>
        <v>0</v>
      </c>
      <c r="I6" s="16" t="n">
        <f aca="false">I5*C6</f>
        <v>0</v>
      </c>
      <c r="J6" s="16" t="n">
        <f aca="false">J5*C6</f>
        <v>0</v>
      </c>
      <c r="K6" s="16" t="n">
        <f aca="false">K5*C6</f>
        <v>0</v>
      </c>
      <c r="L6" s="17" t="n">
        <f aca="false">L5*C6</f>
        <v>0</v>
      </c>
      <c r="M6" s="17" t="n">
        <f aca="false">M5*C6</f>
        <v>0</v>
      </c>
      <c r="N6" s="16" t="n">
        <f aca="false">N5*C6</f>
        <v>0</v>
      </c>
    </row>
    <row r="7" customFormat="false" ht="30" hidden="false" customHeight="true" outlineLevel="0" collapsed="false">
      <c r="B7" s="7"/>
      <c r="C7" s="18" t="n">
        <v>1</v>
      </c>
      <c r="D7" s="19" t="n">
        <f aca="false">D5*C7</f>
        <v>0</v>
      </c>
      <c r="E7" s="20" t="n">
        <f aca="false">E5*C7</f>
        <v>1</v>
      </c>
      <c r="F7" s="20" t="n">
        <f aca="false">F5*C7</f>
        <v>2</v>
      </c>
      <c r="G7" s="20" t="n">
        <f aca="false">G5*C7</f>
        <v>3</v>
      </c>
      <c r="H7" s="20" t="n">
        <f aca="false">H5*C7</f>
        <v>4</v>
      </c>
      <c r="I7" s="20" t="n">
        <f aca="false">I5*C7</f>
        <v>5</v>
      </c>
      <c r="J7" s="20" t="n">
        <f aca="false">J5*C7</f>
        <v>6</v>
      </c>
      <c r="K7" s="20" t="n">
        <f aca="false">K5*C7</f>
        <v>7</v>
      </c>
      <c r="L7" s="21" t="n">
        <f aca="false">L5*C7</f>
        <v>8</v>
      </c>
      <c r="M7" s="21" t="n">
        <f aca="false">M5*C7</f>
        <v>9</v>
      </c>
      <c r="N7" s="20" t="n">
        <f aca="false">N5*C7</f>
        <v>10</v>
      </c>
    </row>
    <row r="8" customFormat="false" ht="23.25" hidden="false" customHeight="false" outlineLevel="0" collapsed="false">
      <c r="B8" s="7"/>
      <c r="C8" s="18" t="n">
        <v>2</v>
      </c>
      <c r="D8" s="19" t="n">
        <f aca="false">D5*C8</f>
        <v>0</v>
      </c>
      <c r="E8" s="20" t="n">
        <f aca="false">E5*C8</f>
        <v>2</v>
      </c>
      <c r="F8" s="20" t="n">
        <f aca="false">F5*C8</f>
        <v>4</v>
      </c>
      <c r="G8" s="20" t="n">
        <f aca="false">G5*C8</f>
        <v>6</v>
      </c>
      <c r="H8" s="20" t="n">
        <f aca="false">H5*C8</f>
        <v>8</v>
      </c>
      <c r="I8" s="20" t="n">
        <f aca="false">I5*C8</f>
        <v>10</v>
      </c>
      <c r="J8" s="20" t="n">
        <f aca="false">J5*C8</f>
        <v>12</v>
      </c>
      <c r="K8" s="20" t="n">
        <f aca="false">K5*C8</f>
        <v>14</v>
      </c>
      <c r="L8" s="21" t="n">
        <f aca="false">L5*C8</f>
        <v>16</v>
      </c>
      <c r="M8" s="21" t="n">
        <f aca="false">M5*C8</f>
        <v>18</v>
      </c>
      <c r="N8" s="20" t="n">
        <f aca="false">N5*C8</f>
        <v>20</v>
      </c>
    </row>
    <row r="9" customFormat="false" ht="21" hidden="false" customHeight="true" outlineLevel="0" collapsed="false">
      <c r="B9" s="7"/>
      <c r="C9" s="18" t="n">
        <v>3</v>
      </c>
      <c r="D9" s="19" t="n">
        <f aca="false">D5*C9</f>
        <v>0</v>
      </c>
      <c r="E9" s="20" t="n">
        <f aca="false">E5*C9</f>
        <v>3</v>
      </c>
      <c r="F9" s="20" t="n">
        <f aca="false">F5*C9</f>
        <v>6</v>
      </c>
      <c r="G9" s="20" t="n">
        <f aca="false">G5*C9</f>
        <v>9</v>
      </c>
      <c r="H9" s="20" t="n">
        <f aca="false">H5*C9</f>
        <v>12</v>
      </c>
      <c r="I9" s="20" t="n">
        <f aca="false">I5*C9</f>
        <v>15</v>
      </c>
      <c r="J9" s="20" t="n">
        <f aca="false">J5*C9</f>
        <v>18</v>
      </c>
      <c r="K9" s="20" t="n">
        <f aca="false">K5*C9</f>
        <v>21</v>
      </c>
      <c r="L9" s="21" t="n">
        <f aca="false">L5*C9</f>
        <v>24</v>
      </c>
      <c r="M9" s="21" t="n">
        <f aca="false">M5*C9</f>
        <v>27</v>
      </c>
      <c r="N9" s="20" t="n">
        <f aca="false">N5*C9</f>
        <v>30</v>
      </c>
    </row>
    <row r="10" customFormat="false" ht="23.25" hidden="false" customHeight="false" outlineLevel="0" collapsed="false">
      <c r="B10" s="7"/>
      <c r="C10" s="18" t="n">
        <v>4</v>
      </c>
      <c r="D10" s="19" t="n">
        <f aca="false">D5*C10</f>
        <v>0</v>
      </c>
      <c r="E10" s="20" t="n">
        <f aca="false">E5*C10</f>
        <v>4</v>
      </c>
      <c r="F10" s="20" t="n">
        <f aca="false">F5*C10</f>
        <v>8</v>
      </c>
      <c r="G10" s="20" t="n">
        <f aca="false">G5*C10</f>
        <v>12</v>
      </c>
      <c r="H10" s="20" t="n">
        <f aca="false">H5*C10</f>
        <v>16</v>
      </c>
      <c r="I10" s="20" t="n">
        <f aca="false">I5*C10</f>
        <v>20</v>
      </c>
      <c r="J10" s="20" t="n">
        <f aca="false">J5*C10</f>
        <v>24</v>
      </c>
      <c r="K10" s="20" t="n">
        <f aca="false">K5*C10</f>
        <v>28</v>
      </c>
      <c r="L10" s="21" t="n">
        <f aca="false">L5*C10</f>
        <v>32</v>
      </c>
      <c r="M10" s="21" t="n">
        <f aca="false">M5*C10</f>
        <v>36</v>
      </c>
      <c r="N10" s="20" t="n">
        <f aca="false">N5*C10</f>
        <v>40</v>
      </c>
    </row>
    <row r="11" customFormat="false" ht="27.75" hidden="false" customHeight="true" outlineLevel="0" collapsed="false">
      <c r="B11" s="7"/>
      <c r="C11" s="18" t="n">
        <v>5</v>
      </c>
      <c r="D11" s="19" t="n">
        <f aca="false">D5*C11</f>
        <v>0</v>
      </c>
      <c r="E11" s="20" t="n">
        <f aca="false">E5*C11</f>
        <v>5</v>
      </c>
      <c r="F11" s="20" t="n">
        <f aca="false">F5*C11</f>
        <v>10</v>
      </c>
      <c r="G11" s="20" t="n">
        <f aca="false">G5*C11</f>
        <v>15</v>
      </c>
      <c r="H11" s="20" t="n">
        <f aca="false">H5*C11</f>
        <v>20</v>
      </c>
      <c r="I11" s="20" t="n">
        <f aca="false">I5*C11</f>
        <v>25</v>
      </c>
      <c r="J11" s="20" t="n">
        <f aca="false">J5*C11</f>
        <v>30</v>
      </c>
      <c r="K11" s="20" t="n">
        <f aca="false">K5*C11</f>
        <v>35</v>
      </c>
      <c r="L11" s="21" t="n">
        <f aca="false">L5*C11</f>
        <v>40</v>
      </c>
      <c r="M11" s="21" t="n">
        <f aca="false">M5*C11</f>
        <v>45</v>
      </c>
      <c r="N11" s="20" t="n">
        <f aca="false">N5*C11</f>
        <v>50</v>
      </c>
    </row>
    <row r="12" customFormat="false" ht="23.25" hidden="false" customHeight="false" outlineLevel="0" collapsed="false">
      <c r="B12" s="7"/>
      <c r="C12" s="18" t="n">
        <v>6</v>
      </c>
      <c r="D12" s="19" t="n">
        <f aca="false">D5*C12</f>
        <v>0</v>
      </c>
      <c r="E12" s="20" t="n">
        <f aca="false">E5*C12</f>
        <v>6</v>
      </c>
      <c r="F12" s="20" t="n">
        <f aca="false">F5*C12</f>
        <v>12</v>
      </c>
      <c r="G12" s="20" t="n">
        <f aca="false">G5*C12</f>
        <v>18</v>
      </c>
      <c r="H12" s="20" t="n">
        <f aca="false">H5*C12</f>
        <v>24</v>
      </c>
      <c r="I12" s="20" t="n">
        <f aca="false">I5*C12</f>
        <v>30</v>
      </c>
      <c r="J12" s="20" t="n">
        <f aca="false">J5*C12</f>
        <v>36</v>
      </c>
      <c r="K12" s="20" t="n">
        <f aca="false">K5*C12</f>
        <v>42</v>
      </c>
      <c r="L12" s="21" t="n">
        <f aca="false">L5*C12</f>
        <v>48</v>
      </c>
      <c r="M12" s="21" t="n">
        <f aca="false">M5*C12</f>
        <v>54</v>
      </c>
      <c r="N12" s="20" t="n">
        <f aca="false">N5*C12</f>
        <v>60</v>
      </c>
    </row>
    <row r="13" customFormat="false" ht="23.25" hidden="false" customHeight="false" outlineLevel="0" collapsed="false">
      <c r="B13" s="7"/>
      <c r="C13" s="18" t="n">
        <v>7</v>
      </c>
      <c r="D13" s="19" t="n">
        <f aca="false">D5*C13</f>
        <v>0</v>
      </c>
      <c r="E13" s="20" t="n">
        <f aca="false">E5*C13</f>
        <v>7</v>
      </c>
      <c r="F13" s="20" t="n">
        <f aca="false">F5*C13</f>
        <v>14</v>
      </c>
      <c r="G13" s="20" t="n">
        <f aca="false">G5*C13</f>
        <v>21</v>
      </c>
      <c r="H13" s="20" t="n">
        <f aca="false">H5*C13</f>
        <v>28</v>
      </c>
      <c r="I13" s="20" t="n">
        <f aca="false">I5*C13</f>
        <v>35</v>
      </c>
      <c r="J13" s="20" t="n">
        <f aca="false">J5*C13</f>
        <v>42</v>
      </c>
      <c r="K13" s="20" t="n">
        <f aca="false">K5*C13</f>
        <v>49</v>
      </c>
      <c r="L13" s="21" t="n">
        <f aca="false">L5*C13</f>
        <v>56</v>
      </c>
      <c r="M13" s="21" t="n">
        <f aca="false">M5*C13</f>
        <v>63</v>
      </c>
      <c r="N13" s="20" t="n">
        <f aca="false">N5*C13</f>
        <v>70</v>
      </c>
    </row>
    <row r="14" customFormat="false" ht="23.25" hidden="false" customHeight="false" outlineLevel="0" collapsed="false">
      <c r="B14" s="7"/>
      <c r="C14" s="18" t="n">
        <v>8</v>
      </c>
      <c r="D14" s="19" t="n">
        <f aca="false">D5*C14</f>
        <v>0</v>
      </c>
      <c r="E14" s="20" t="n">
        <f aca="false">E5*C14</f>
        <v>8</v>
      </c>
      <c r="F14" s="20" t="n">
        <f aca="false">F5*C14</f>
        <v>16</v>
      </c>
      <c r="G14" s="20" t="n">
        <f aca="false">G5*C14</f>
        <v>24</v>
      </c>
      <c r="H14" s="20" t="n">
        <f aca="false">H5*C14</f>
        <v>32</v>
      </c>
      <c r="I14" s="20" t="n">
        <f aca="false">I5*C14</f>
        <v>40</v>
      </c>
      <c r="J14" s="20" t="n">
        <f aca="false">J5*C14</f>
        <v>48</v>
      </c>
      <c r="K14" s="20" t="n">
        <f aca="false">K5*C14</f>
        <v>56</v>
      </c>
      <c r="L14" s="21" t="n">
        <f aca="false">L5*C14</f>
        <v>64</v>
      </c>
      <c r="M14" s="21" t="n">
        <f aca="false">M5*C14</f>
        <v>72</v>
      </c>
      <c r="N14" s="20" t="n">
        <f aca="false">N5*C14</f>
        <v>80</v>
      </c>
    </row>
    <row r="15" customFormat="false" ht="23.25" hidden="false" customHeight="false" outlineLevel="0" collapsed="false">
      <c r="B15" s="7"/>
      <c r="C15" s="22" t="n">
        <v>9</v>
      </c>
      <c r="D15" s="23" t="n">
        <f aca="false">D5*C15</f>
        <v>0</v>
      </c>
      <c r="E15" s="24" t="n">
        <f aca="false">E5*C15</f>
        <v>9</v>
      </c>
      <c r="F15" s="24" t="n">
        <f aca="false">F5*C15</f>
        <v>18</v>
      </c>
      <c r="G15" s="24" t="n">
        <f aca="false">G5*C15</f>
        <v>27</v>
      </c>
      <c r="H15" s="24" t="n">
        <f aca="false">H5*C15</f>
        <v>36</v>
      </c>
      <c r="I15" s="24" t="n">
        <f aca="false">I5*C15</f>
        <v>45</v>
      </c>
      <c r="J15" s="24" t="n">
        <f aca="false">J5*C15</f>
        <v>54</v>
      </c>
      <c r="K15" s="24" t="n">
        <f aca="false">K5*C15</f>
        <v>63</v>
      </c>
      <c r="L15" s="25" t="n">
        <f aca="false">L5*C15</f>
        <v>72</v>
      </c>
      <c r="M15" s="25" t="n">
        <f aca="false">M5*C15</f>
        <v>81</v>
      </c>
      <c r="N15" s="20" t="n">
        <f aca="false">N5*C15</f>
        <v>90</v>
      </c>
    </row>
    <row r="16" customFormat="false" ht="24" hidden="false" customHeight="false" outlineLevel="0" collapsed="false">
      <c r="B16" s="7"/>
      <c r="C16" s="26" t="n">
        <v>10</v>
      </c>
      <c r="D16" s="19" t="n">
        <f aca="false">D5*C16</f>
        <v>0</v>
      </c>
      <c r="E16" s="20" t="n">
        <f aca="false">E5*C16</f>
        <v>10</v>
      </c>
      <c r="F16" s="20" t="n">
        <f aca="false">F5*C16</f>
        <v>20</v>
      </c>
      <c r="G16" s="20" t="n">
        <f aca="false">G5*C16</f>
        <v>30</v>
      </c>
      <c r="H16" s="20" t="n">
        <f aca="false">H5*C16</f>
        <v>40</v>
      </c>
      <c r="I16" s="20" t="n">
        <f aca="false">I5*C16</f>
        <v>50</v>
      </c>
      <c r="J16" s="20" t="n">
        <f aca="false">J5*C16</f>
        <v>60</v>
      </c>
      <c r="K16" s="20" t="n">
        <f aca="false">K5*C16</f>
        <v>70</v>
      </c>
      <c r="L16" s="20" t="n">
        <f aca="false">L5*C16</f>
        <v>80</v>
      </c>
      <c r="M16" s="21" t="n">
        <f aca="false">M5*C16</f>
        <v>90</v>
      </c>
      <c r="N16" s="20" t="n">
        <f aca="false">N5*C16</f>
        <v>100</v>
      </c>
    </row>
    <row r="17" customFormat="false" ht="23.25" hidden="false" customHeight="false" outlineLevel="0" collapsed="false">
      <c r="B17" s="27"/>
    </row>
    <row r="21" customFormat="false" ht="23.25" hidden="false" customHeight="false" outlineLevel="0" collapsed="false">
      <c r="C21" s="28"/>
      <c r="D21" s="28"/>
      <c r="E21" s="29"/>
      <c r="F21" s="29"/>
    </row>
  </sheetData>
  <sheetProtection sheet="true" objects="true" scenarios="true" selectLockedCells="true"/>
  <mergeCells count="2">
    <mergeCell ref="C4:N4"/>
    <mergeCell ref="B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MA Mladosť</cp:lastModifiedBy>
  <dcterms:modified xsi:type="dcterms:W3CDTF">2012-01-17T17:49:59Z</dcterms:modified>
  <cp:revision>0</cp:revision>
  <dc:subject/>
  <dc:title/>
</cp:coreProperties>
</file>