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Násobilka</t>
  </si>
  <si>
    <t xml:space="preserve">1.ČINITE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238"/>
    </font>
    <font>
      <b val="true"/>
      <sz val="22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14"/>
      <name val="Arial"/>
      <family val="0"/>
      <charset val="238"/>
    </font>
    <font>
      <sz val="10"/>
      <color rgb="FF99CCFF"/>
      <name val="Arial"/>
      <family val="0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10080</xdr:colOff>
      <xdr:row>4</xdr:row>
      <xdr:rowOff>9720</xdr:rowOff>
    </xdr:to>
    <xdr:pic>
      <xdr:nvPicPr>
        <xdr:cNvPr id="0" name="Picture 82" descr="HomerSimpson15"/>
        <xdr:cNvPicPr/>
      </xdr:nvPicPr>
      <xdr:blipFill>
        <a:blip r:embed="rId1"/>
        <a:stretch/>
      </xdr:blipFill>
      <xdr:spPr>
        <a:xfrm>
          <a:off x="644040" y="343080"/>
          <a:ext cx="10857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1" width="3.85"/>
    <col collapsed="false" customWidth="true" hidden="false" outlineLevel="0" max="4" min="4" style="1" width="6.28"/>
    <col collapsed="false" customWidth="true" hidden="false" outlineLevel="0" max="6" min="5" style="1" width="5.56"/>
    <col collapsed="false" customWidth="true" hidden="false" outlineLevel="0" max="7" min="7" style="1" width="5.71"/>
    <col collapsed="false" customWidth="true" hidden="false" outlineLevel="0" max="8" min="8" style="1" width="5.99"/>
    <col collapsed="false" customWidth="false" hidden="true" outlineLevel="0" max="9" min="9" style="1" width="9.14"/>
    <col collapsed="false" customWidth="true" hidden="false" outlineLevel="0" max="10" min="10" style="1" width="6.28"/>
    <col collapsed="false" customWidth="true" hidden="false" outlineLevel="0" max="11" min="11" style="1" width="5.99"/>
    <col collapsed="false" customWidth="true" hidden="false" outlineLevel="0" max="13" min="12" style="1" width="6.41"/>
    <col collapsed="false" customWidth="true" hidden="false" outlineLevel="0" max="14" min="14" style="1" width="5.71"/>
    <col collapsed="false" customWidth="true" hidden="false" outlineLevel="0" max="17" min="15" style="1" width="6.13"/>
    <col collapsed="false" customWidth="false" hidden="false" outlineLevel="0" max="257" min="18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G2" s="2" t="s">
        <v>0</v>
      </c>
      <c r="H2" s="2"/>
      <c r="I2" s="2"/>
      <c r="J2" s="2"/>
      <c r="K2" s="2"/>
      <c r="L2" s="3"/>
      <c r="M2" s="4"/>
    </row>
    <row r="3" customFormat="false" ht="30" hidden="false" customHeight="true" outlineLevel="0" collapsed="false">
      <c r="B3" s="5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7.75" hidden="false" customHeight="true" outlineLevel="0" collapsed="false">
      <c r="B4" s="7" t="s">
        <v>1</v>
      </c>
      <c r="C4" s="7"/>
      <c r="D4" s="8"/>
      <c r="E4" s="9" t="n">
        <v>0</v>
      </c>
      <c r="F4" s="9" t="n">
        <v>1</v>
      </c>
      <c r="G4" s="9" t="n">
        <v>2</v>
      </c>
      <c r="H4" s="9" t="n">
        <v>3</v>
      </c>
      <c r="I4" s="9" t="n">
        <v>3</v>
      </c>
      <c r="J4" s="9" t="n">
        <v>4</v>
      </c>
      <c r="K4" s="9" t="n">
        <v>5</v>
      </c>
      <c r="L4" s="9" t="n">
        <v>6</v>
      </c>
      <c r="M4" s="9" t="n">
        <v>7</v>
      </c>
      <c r="N4" s="10" t="n">
        <v>8</v>
      </c>
      <c r="O4" s="9" t="n">
        <v>9</v>
      </c>
      <c r="P4" s="9" t="n">
        <v>10</v>
      </c>
      <c r="Q4" s="11"/>
    </row>
    <row r="5" customFormat="false" ht="24.75" hidden="false" customHeight="true" outlineLevel="0" collapsed="false">
      <c r="B5" s="7"/>
      <c r="C5" s="7"/>
      <c r="D5" s="12" t="n">
        <v>0</v>
      </c>
      <c r="E5" s="13" t="n">
        <f aca="false">E4*D5</f>
        <v>0</v>
      </c>
      <c r="F5" s="13" t="n">
        <f aca="false">F4*D5</f>
        <v>0</v>
      </c>
      <c r="G5" s="13" t="n">
        <f aca="false">G4*D5</f>
        <v>0</v>
      </c>
      <c r="H5" s="13" t="n">
        <f aca="false">H4*D5</f>
        <v>0</v>
      </c>
      <c r="I5" s="13" t="n">
        <f aca="false">I4*D5</f>
        <v>0</v>
      </c>
      <c r="J5" s="13" t="n">
        <f aca="false">J4*D5</f>
        <v>0</v>
      </c>
      <c r="K5" s="13" t="n">
        <f aca="false">K4*D5</f>
        <v>0</v>
      </c>
      <c r="L5" s="13" t="n">
        <f aca="false">L4*D5</f>
        <v>0</v>
      </c>
      <c r="M5" s="13" t="n">
        <f aca="false">M4*D5</f>
        <v>0</v>
      </c>
      <c r="N5" s="13" t="n">
        <f aca="false">N4*D5</f>
        <v>0</v>
      </c>
      <c r="O5" s="14" t="n">
        <f aca="false">O4*D5</f>
        <v>0</v>
      </c>
      <c r="P5" s="13" t="n">
        <f aca="false">P4*D5</f>
        <v>0</v>
      </c>
      <c r="Q5" s="15"/>
    </row>
    <row r="6" customFormat="false" ht="24.75" hidden="false" customHeight="true" outlineLevel="0" collapsed="false">
      <c r="B6" s="7"/>
      <c r="C6" s="7"/>
      <c r="D6" s="12" t="n">
        <v>1</v>
      </c>
      <c r="E6" s="13" t="n">
        <f aca="false">E4*D6</f>
        <v>0</v>
      </c>
      <c r="F6" s="13" t="n">
        <f aca="false">F4*D6</f>
        <v>1</v>
      </c>
      <c r="G6" s="13" t="n">
        <f aca="false">G4*D6</f>
        <v>2</v>
      </c>
      <c r="H6" s="13" t="n">
        <f aca="false">H4*D6</f>
        <v>3</v>
      </c>
      <c r="I6" s="13" t="n">
        <f aca="false">I4*D6</f>
        <v>3</v>
      </c>
      <c r="J6" s="13" t="n">
        <f aca="false">J4*D6</f>
        <v>4</v>
      </c>
      <c r="K6" s="13" t="n">
        <f aca="false">K4*D6</f>
        <v>5</v>
      </c>
      <c r="L6" s="13" t="n">
        <f aca="false">L4*D6</f>
        <v>6</v>
      </c>
      <c r="M6" s="13" t="n">
        <f aca="false">M4*D6</f>
        <v>7</v>
      </c>
      <c r="N6" s="13" t="n">
        <f aca="false">N4*D6</f>
        <v>8</v>
      </c>
      <c r="O6" s="13" t="n">
        <f aca="false">O4*D6</f>
        <v>9</v>
      </c>
      <c r="P6" s="13" t="n">
        <f aca="false">P4*D6</f>
        <v>10</v>
      </c>
      <c r="Q6" s="15"/>
    </row>
    <row r="7" customFormat="false" ht="24.75" hidden="false" customHeight="true" outlineLevel="0" collapsed="false">
      <c r="B7" s="7"/>
      <c r="C7" s="7"/>
      <c r="D7" s="12" t="n">
        <v>2</v>
      </c>
      <c r="E7" s="13" t="n">
        <f aca="false">E4*D7</f>
        <v>0</v>
      </c>
      <c r="F7" s="13" t="n">
        <f aca="false">F4*D7</f>
        <v>2</v>
      </c>
      <c r="G7" s="13" t="n">
        <f aca="false">G4*D7</f>
        <v>4</v>
      </c>
      <c r="H7" s="13" t="n">
        <f aca="false">H4*D7</f>
        <v>6</v>
      </c>
      <c r="I7" s="13" t="n">
        <f aca="false">I4*D7</f>
        <v>6</v>
      </c>
      <c r="J7" s="13" t="n">
        <f aca="false">J4*D7</f>
        <v>8</v>
      </c>
      <c r="K7" s="13" t="n">
        <f aca="false">K4*D7</f>
        <v>10</v>
      </c>
      <c r="L7" s="13" t="n">
        <f aca="false">L4*D7</f>
        <v>12</v>
      </c>
      <c r="M7" s="13" t="n">
        <f aca="false">M4*D7</f>
        <v>14</v>
      </c>
      <c r="N7" s="13" t="n">
        <f aca="false">N4*D7</f>
        <v>16</v>
      </c>
      <c r="O7" s="13" t="n">
        <f aca="false">O4*D7</f>
        <v>18</v>
      </c>
      <c r="P7" s="13" t="n">
        <f aca="false">P4*D7</f>
        <v>20</v>
      </c>
      <c r="Q7" s="15"/>
    </row>
    <row r="8" customFormat="false" ht="24.75" hidden="false" customHeight="true" outlineLevel="0" collapsed="false">
      <c r="B8" s="7"/>
      <c r="C8" s="7"/>
      <c r="D8" s="12" t="n">
        <v>3</v>
      </c>
      <c r="E8" s="13" t="n">
        <f aca="false">E4*D8</f>
        <v>0</v>
      </c>
      <c r="F8" s="13" t="n">
        <f aca="false">F4*D8</f>
        <v>3</v>
      </c>
      <c r="G8" s="13" t="n">
        <f aca="false">G4*D8</f>
        <v>6</v>
      </c>
      <c r="H8" s="13" t="n">
        <f aca="false">H4*D8</f>
        <v>9</v>
      </c>
      <c r="I8" s="13" t="n">
        <f aca="false">I4*D8</f>
        <v>9</v>
      </c>
      <c r="J8" s="13" t="n">
        <f aca="false">J4*D8</f>
        <v>12</v>
      </c>
      <c r="K8" s="13" t="n">
        <f aca="false">K4*D8</f>
        <v>15</v>
      </c>
      <c r="L8" s="13" t="n">
        <f aca="false">L4*D8</f>
        <v>18</v>
      </c>
      <c r="M8" s="13" t="n">
        <f aca="false">M4*D8</f>
        <v>21</v>
      </c>
      <c r="N8" s="13" t="n">
        <f aca="false">N4*D8</f>
        <v>24</v>
      </c>
      <c r="O8" s="13" t="n">
        <f aca="false">O4*D8</f>
        <v>27</v>
      </c>
      <c r="P8" s="13" t="n">
        <f aca="false">P4*D8</f>
        <v>30</v>
      </c>
      <c r="Q8" s="15"/>
    </row>
    <row r="9" customFormat="false" ht="24.75" hidden="false" customHeight="true" outlineLevel="0" collapsed="false">
      <c r="B9" s="7"/>
      <c r="C9" s="7"/>
      <c r="D9" s="12" t="n">
        <v>4</v>
      </c>
      <c r="E9" s="13" t="n">
        <f aca="false">E4*D9</f>
        <v>0</v>
      </c>
      <c r="F9" s="13" t="n">
        <f aca="false">F4*D9</f>
        <v>4</v>
      </c>
      <c r="G9" s="13" t="n">
        <f aca="false">G4*D9</f>
        <v>8</v>
      </c>
      <c r="H9" s="13" t="n">
        <f aca="false">H4*D9</f>
        <v>12</v>
      </c>
      <c r="I9" s="13" t="n">
        <f aca="false">I4*D9</f>
        <v>12</v>
      </c>
      <c r="J9" s="13" t="n">
        <f aca="false">J4*D9</f>
        <v>16</v>
      </c>
      <c r="K9" s="13" t="n">
        <f aca="false">K4*D9</f>
        <v>20</v>
      </c>
      <c r="L9" s="13" t="n">
        <f aca="false">L4*D9</f>
        <v>24</v>
      </c>
      <c r="M9" s="13" t="n">
        <f aca="false">M4*D9</f>
        <v>28</v>
      </c>
      <c r="N9" s="13" t="n">
        <f aca="false">N4*D9</f>
        <v>32</v>
      </c>
      <c r="O9" s="13" t="n">
        <f aca="false">O4*D9</f>
        <v>36</v>
      </c>
      <c r="P9" s="13" t="n">
        <f aca="false">P4*D9</f>
        <v>40</v>
      </c>
      <c r="Q9" s="15"/>
    </row>
    <row r="10" customFormat="false" ht="24.75" hidden="false" customHeight="true" outlineLevel="0" collapsed="false">
      <c r="B10" s="7"/>
      <c r="C10" s="7"/>
      <c r="D10" s="12" t="n">
        <v>5</v>
      </c>
      <c r="E10" s="13" t="n">
        <f aca="false">E4*D10</f>
        <v>0</v>
      </c>
      <c r="F10" s="13" t="n">
        <f aca="false">F4*D10</f>
        <v>5</v>
      </c>
      <c r="G10" s="13" t="n">
        <f aca="false">G4*D10</f>
        <v>10</v>
      </c>
      <c r="H10" s="13" t="n">
        <f aca="false">H4*D10</f>
        <v>15</v>
      </c>
      <c r="I10" s="13" t="n">
        <f aca="false">I4*D10</f>
        <v>15</v>
      </c>
      <c r="J10" s="13" t="n">
        <f aca="false">J4*D10</f>
        <v>20</v>
      </c>
      <c r="K10" s="13" t="n">
        <f aca="false">K4*D10</f>
        <v>25</v>
      </c>
      <c r="L10" s="13" t="n">
        <f aca="false">L4*D10</f>
        <v>30</v>
      </c>
      <c r="M10" s="13" t="n">
        <f aca="false">M4*D10</f>
        <v>35</v>
      </c>
      <c r="N10" s="13" t="n">
        <f aca="false">N4*D10</f>
        <v>40</v>
      </c>
      <c r="O10" s="13" t="n">
        <f aca="false">O4*D10</f>
        <v>45</v>
      </c>
      <c r="P10" s="13" t="n">
        <f aca="false">P4*D10</f>
        <v>50</v>
      </c>
      <c r="Q10" s="15"/>
    </row>
    <row r="11" customFormat="false" ht="24.75" hidden="false" customHeight="true" outlineLevel="0" collapsed="false">
      <c r="B11" s="7"/>
      <c r="C11" s="7"/>
      <c r="D11" s="12" t="n">
        <v>6</v>
      </c>
      <c r="E11" s="13" t="n">
        <f aca="false">E4*D11</f>
        <v>0</v>
      </c>
      <c r="F11" s="13" t="n">
        <f aca="false">F4*D11</f>
        <v>6</v>
      </c>
      <c r="G11" s="13" t="n">
        <f aca="false">G4*D11</f>
        <v>12</v>
      </c>
      <c r="H11" s="13" t="n">
        <f aca="false">H4*D11</f>
        <v>18</v>
      </c>
      <c r="I11" s="13" t="n">
        <f aca="false">I4*D11</f>
        <v>18</v>
      </c>
      <c r="J11" s="13" t="n">
        <f aca="false">J4*D11</f>
        <v>24</v>
      </c>
      <c r="K11" s="13" t="n">
        <f aca="false">K4*D11</f>
        <v>30</v>
      </c>
      <c r="L11" s="13" t="n">
        <f aca="false">L4*D11</f>
        <v>36</v>
      </c>
      <c r="M11" s="13" t="n">
        <f aca="false">M4*D11</f>
        <v>42</v>
      </c>
      <c r="N11" s="13" t="n">
        <f aca="false">N4*D11</f>
        <v>48</v>
      </c>
      <c r="O11" s="13" t="n">
        <f aca="false">O4*D11</f>
        <v>54</v>
      </c>
      <c r="P11" s="13" t="n">
        <f aca="false">P4*D11</f>
        <v>60</v>
      </c>
      <c r="Q11" s="15"/>
    </row>
    <row r="12" customFormat="false" ht="24.75" hidden="false" customHeight="true" outlineLevel="0" collapsed="false">
      <c r="B12" s="7"/>
      <c r="C12" s="7"/>
      <c r="D12" s="12" t="n">
        <v>7</v>
      </c>
      <c r="E12" s="13" t="n">
        <f aca="false">E4*D12</f>
        <v>0</v>
      </c>
      <c r="F12" s="13" t="n">
        <f aca="false">F4*D12</f>
        <v>7</v>
      </c>
      <c r="G12" s="13" t="n">
        <f aca="false">G4*D12</f>
        <v>14</v>
      </c>
      <c r="H12" s="13" t="n">
        <f aca="false">H4*D12</f>
        <v>21</v>
      </c>
      <c r="I12" s="13" t="n">
        <f aca="false">I4*D12</f>
        <v>21</v>
      </c>
      <c r="J12" s="13" t="n">
        <f aca="false">J4*D12</f>
        <v>28</v>
      </c>
      <c r="K12" s="13" t="n">
        <f aca="false">K4*D12</f>
        <v>35</v>
      </c>
      <c r="L12" s="13" t="n">
        <f aca="false">L4*D12</f>
        <v>42</v>
      </c>
      <c r="M12" s="13" t="n">
        <f aca="false">M4*D12</f>
        <v>49</v>
      </c>
      <c r="N12" s="13" t="n">
        <f aca="false">N4*D12</f>
        <v>56</v>
      </c>
      <c r="O12" s="13" t="n">
        <f aca="false">O4*D12</f>
        <v>63</v>
      </c>
      <c r="P12" s="13" t="n">
        <f aca="false">P4*D12</f>
        <v>70</v>
      </c>
      <c r="Q12" s="15"/>
    </row>
    <row r="13" customFormat="false" ht="24.75" hidden="false" customHeight="true" outlineLevel="0" collapsed="false">
      <c r="B13" s="16"/>
      <c r="C13" s="17"/>
      <c r="D13" s="12" t="n">
        <v>8</v>
      </c>
      <c r="E13" s="13" t="n">
        <f aca="false">E4*D13</f>
        <v>0</v>
      </c>
      <c r="F13" s="13" t="n">
        <f aca="false">F4*D13</f>
        <v>8</v>
      </c>
      <c r="G13" s="13" t="n">
        <f aca="false">G4*D13</f>
        <v>16</v>
      </c>
      <c r="H13" s="13" t="n">
        <f aca="false">H4*D13</f>
        <v>24</v>
      </c>
      <c r="I13" s="13" t="n">
        <f aca="false">I4*D13</f>
        <v>24</v>
      </c>
      <c r="J13" s="13" t="n">
        <f aca="false">J4*D13</f>
        <v>32</v>
      </c>
      <c r="K13" s="13" t="n">
        <f aca="false">K4*D13</f>
        <v>40</v>
      </c>
      <c r="L13" s="13" t="n">
        <f aca="false">L4*D13</f>
        <v>48</v>
      </c>
      <c r="M13" s="13" t="n">
        <f aca="false">M4*D13</f>
        <v>56</v>
      </c>
      <c r="N13" s="13" t="n">
        <f aca="false">N4*D13</f>
        <v>64</v>
      </c>
      <c r="O13" s="13" t="n">
        <f aca="false">O4*D13</f>
        <v>72</v>
      </c>
      <c r="P13" s="13" t="n">
        <f aca="false">P4*D13</f>
        <v>80</v>
      </c>
      <c r="Q13" s="15"/>
    </row>
    <row r="14" customFormat="false" ht="24.75" hidden="false" customHeight="true" outlineLevel="0" collapsed="false">
      <c r="B14" s="16"/>
      <c r="C14" s="17"/>
      <c r="D14" s="18" t="n">
        <v>9</v>
      </c>
      <c r="E14" s="19" t="n">
        <f aca="false">E4*D14</f>
        <v>0</v>
      </c>
      <c r="F14" s="19" t="n">
        <f aca="false">F4*D14</f>
        <v>9</v>
      </c>
      <c r="G14" s="19" t="n">
        <f aca="false">G4*D14</f>
        <v>18</v>
      </c>
      <c r="H14" s="19" t="n">
        <f aca="false">H4*D14</f>
        <v>27</v>
      </c>
      <c r="I14" s="19" t="n">
        <f aca="false">I4*D14</f>
        <v>27</v>
      </c>
      <c r="J14" s="13" t="n">
        <f aca="false">J4*D14</f>
        <v>36</v>
      </c>
      <c r="K14" s="19" t="n">
        <f aca="false">K4*D14</f>
        <v>45</v>
      </c>
      <c r="L14" s="19" t="n">
        <f aca="false">L4*D14</f>
        <v>54</v>
      </c>
      <c r="M14" s="19" t="n">
        <f aca="false">M4*D14</f>
        <v>63</v>
      </c>
      <c r="N14" s="19" t="n">
        <f aca="false">N4*D14</f>
        <v>72</v>
      </c>
      <c r="O14" s="19" t="n">
        <f aca="false">O4*D14</f>
        <v>81</v>
      </c>
      <c r="P14" s="19" t="n">
        <f aca="false">P4*D14</f>
        <v>90</v>
      </c>
      <c r="Q14" s="15"/>
    </row>
    <row r="15" customFormat="false" ht="24.75" hidden="false" customHeight="true" outlineLevel="0" collapsed="false">
      <c r="B15" s="16"/>
      <c r="C15" s="17"/>
      <c r="D15" s="12" t="n">
        <v>10</v>
      </c>
      <c r="E15" s="13" t="n">
        <f aca="false">E4*D15</f>
        <v>0</v>
      </c>
      <c r="F15" s="13" t="n">
        <f aca="false">F4*D15</f>
        <v>10</v>
      </c>
      <c r="G15" s="13" t="n">
        <f aca="false">G4*D15</f>
        <v>20</v>
      </c>
      <c r="H15" s="13" t="n">
        <f aca="false">H4*D15</f>
        <v>30</v>
      </c>
      <c r="I15" s="13" t="n">
        <f aca="false">I4*D15</f>
        <v>30</v>
      </c>
      <c r="J15" s="13" t="n">
        <f aca="false">J4*D15</f>
        <v>40</v>
      </c>
      <c r="K15" s="13" t="n">
        <f aca="false">K4*D15</f>
        <v>50</v>
      </c>
      <c r="L15" s="13" t="n">
        <f aca="false">L4*D15</f>
        <v>60</v>
      </c>
      <c r="M15" s="13" t="n">
        <f aca="false">M4*D15</f>
        <v>70</v>
      </c>
      <c r="N15" s="13" t="n">
        <f aca="false">N4*D15</f>
        <v>80</v>
      </c>
      <c r="O15" s="13" t="n">
        <f aca="false">O4*D15</f>
        <v>90</v>
      </c>
      <c r="P15" s="13" t="n">
        <f aca="false">P4*D15</f>
        <v>100</v>
      </c>
      <c r="Q15" s="15"/>
    </row>
    <row r="16" customFormat="false" ht="24.75" hidden="false" customHeight="true" outlineLevel="0" collapsed="false">
      <c r="B16" s="20"/>
      <c r="C16" s="21"/>
      <c r="D16" s="2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sheetProtection sheet="true" objects="true" scenarios="true" selectLockedCells="true"/>
  <mergeCells count="4">
    <mergeCell ref="G2:K2"/>
    <mergeCell ref="B3:C3"/>
    <mergeCell ref="D3:Q3"/>
    <mergeCell ref="B4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8:07:34Z</dcterms:created>
  <dc:creator>student</dc:creator>
  <dc:description/>
  <dc:language>en-US</dc:language>
  <cp:lastModifiedBy>IMA Mladosť</cp:lastModifiedBy>
  <dcterms:modified xsi:type="dcterms:W3CDTF">2012-01-17T17:55:41Z</dcterms:modified>
  <cp:revision>0</cp:revision>
  <dc:subject/>
  <dc:title/>
</cp:coreProperties>
</file>