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alá násobilka</t>
  </si>
  <si>
    <t xml:space="preserve">1. činiteľ</t>
  </si>
  <si>
    <t xml:space="preserve">                  2. činite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sz val="20"/>
      <name val="Balloon Bd AT"/>
      <family val="0"/>
      <charset val="238"/>
    </font>
    <font>
      <sz val="18"/>
      <name val="Arial"/>
      <family val="0"/>
      <charset val="238"/>
    </font>
    <font>
      <sz val="1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2</xdr:col>
      <xdr:colOff>634320</xdr:colOff>
      <xdr:row>4</xdr:row>
      <xdr:rowOff>228240</xdr:rowOff>
    </xdr:to>
    <xdr:pic>
      <xdr:nvPicPr>
        <xdr:cNvPr id="0" name="Picture 1" descr="ANd9GcSpLKL-stDISmm0RCk5l_5dAa0wJXXwNVpEw3fou8FlKZyokb_2"/>
        <xdr:cNvPicPr/>
      </xdr:nvPicPr>
      <xdr:blipFill>
        <a:blip r:embed="rId1"/>
        <a:stretch/>
      </xdr:blipFill>
      <xdr:spPr>
        <a:xfrm>
          <a:off x="472320" y="590400"/>
          <a:ext cx="1268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2" customFormat="false" ht="15.75" hidden="false" customHeight="true" outlineLevel="0" collapsed="false">
      <c r="C2" s="2" t="s">
        <v>0</v>
      </c>
      <c r="D2" s="2"/>
    </row>
    <row r="3" customFormat="false" ht="17.25" hidden="false" customHeight="true" outlineLevel="0" collapsed="false"/>
    <row r="4" customFormat="false" ht="24" hidden="false" customHeight="true" outlineLevel="0" collapsed="false"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B6" s="5" t="s">
        <v>2</v>
      </c>
      <c r="C6" s="6"/>
      <c r="D6" s="7" t="n">
        <v>0</v>
      </c>
      <c r="E6" s="8" t="n">
        <v>1</v>
      </c>
      <c r="F6" s="8" t="n">
        <v>2</v>
      </c>
      <c r="G6" s="8" t="n">
        <v>3</v>
      </c>
      <c r="H6" s="8" t="n">
        <v>4</v>
      </c>
      <c r="I6" s="8" t="n">
        <v>5</v>
      </c>
      <c r="J6" s="8" t="n">
        <v>6</v>
      </c>
      <c r="K6" s="8" t="n">
        <v>7</v>
      </c>
      <c r="L6" s="8" t="n">
        <v>8</v>
      </c>
      <c r="M6" s="8" t="n">
        <v>9</v>
      </c>
      <c r="N6" s="9" t="n">
        <v>10</v>
      </c>
    </row>
    <row r="7" customFormat="false" ht="26.25" hidden="false" customHeight="true" outlineLevel="0" collapsed="false">
      <c r="B7" s="5"/>
      <c r="C7" s="10" t="n">
        <v>0</v>
      </c>
      <c r="D7" s="11" t="n">
        <f aca="false">D6*C7</f>
        <v>0</v>
      </c>
      <c r="E7" s="11" t="n">
        <f aca="false">E6*C7</f>
        <v>0</v>
      </c>
      <c r="F7" s="11" t="n">
        <f aca="false">F6*C7</f>
        <v>0</v>
      </c>
      <c r="G7" s="11" t="n">
        <f aca="false">G6*C7</f>
        <v>0</v>
      </c>
      <c r="H7" s="11" t="n">
        <f aca="false">H6*C7</f>
        <v>0</v>
      </c>
      <c r="I7" s="11" t="n">
        <f aca="false">I6*C7</f>
        <v>0</v>
      </c>
      <c r="J7" s="11" t="n">
        <f aca="false">J6*C7</f>
        <v>0</v>
      </c>
      <c r="K7" s="11" t="n">
        <f aca="false">K6*C7</f>
        <v>0</v>
      </c>
      <c r="L7" s="11" t="n">
        <f aca="false">L6*C7</f>
        <v>0</v>
      </c>
      <c r="M7" s="11" t="n">
        <f aca="false">M6*C7</f>
        <v>0</v>
      </c>
      <c r="N7" s="11" t="n">
        <f aca="false">N6*C7</f>
        <v>0</v>
      </c>
    </row>
    <row r="8" customFormat="false" ht="26.25" hidden="false" customHeight="true" outlineLevel="0" collapsed="false">
      <c r="B8" s="5"/>
      <c r="C8" s="12" t="n">
        <v>1</v>
      </c>
      <c r="D8" s="11" t="n">
        <f aca="false">D6*C8</f>
        <v>0</v>
      </c>
      <c r="E8" s="11" t="n">
        <f aca="false">E6*C8</f>
        <v>1</v>
      </c>
      <c r="F8" s="11" t="n">
        <f aca="false">F6*C8</f>
        <v>2</v>
      </c>
      <c r="G8" s="11" t="n">
        <f aca="false">G6*C8</f>
        <v>3</v>
      </c>
      <c r="H8" s="11" t="n">
        <f aca="false">H6*C8</f>
        <v>4</v>
      </c>
      <c r="I8" s="11" t="n">
        <f aca="false">I6*C8</f>
        <v>5</v>
      </c>
      <c r="J8" s="11" t="n">
        <f aca="false">J6*C8</f>
        <v>6</v>
      </c>
      <c r="K8" s="11" t="n">
        <f aca="false">K6*C8</f>
        <v>7</v>
      </c>
      <c r="L8" s="11" t="n">
        <f aca="false">L6*C8</f>
        <v>8</v>
      </c>
      <c r="M8" s="11" t="n">
        <f aca="false">M6*C8</f>
        <v>9</v>
      </c>
      <c r="N8" s="13" t="n">
        <f aca="false">N6*C8</f>
        <v>10</v>
      </c>
    </row>
    <row r="9" customFormat="false" ht="26.25" hidden="false" customHeight="true" outlineLevel="0" collapsed="false">
      <c r="B9" s="5"/>
      <c r="C9" s="12" t="n">
        <v>2</v>
      </c>
      <c r="D9" s="11" t="n">
        <f aca="false">D6*C9</f>
        <v>0</v>
      </c>
      <c r="E9" s="11" t="n">
        <f aca="false">E6*C9</f>
        <v>2</v>
      </c>
      <c r="F9" s="11" t="n">
        <f aca="false">F6*C9</f>
        <v>4</v>
      </c>
      <c r="G9" s="11" t="n">
        <f aca="false">G6*C9</f>
        <v>6</v>
      </c>
      <c r="H9" s="11" t="n">
        <f aca="false">H6*C9</f>
        <v>8</v>
      </c>
      <c r="I9" s="11" t="n">
        <f aca="false">I6*C9</f>
        <v>10</v>
      </c>
      <c r="J9" s="11" t="n">
        <f aca="false">J6*C9</f>
        <v>12</v>
      </c>
      <c r="K9" s="11" t="n">
        <f aca="false">K6*C9</f>
        <v>14</v>
      </c>
      <c r="L9" s="11" t="n">
        <f aca="false">L6*C9</f>
        <v>16</v>
      </c>
      <c r="M9" s="11" t="n">
        <f aca="false">M6*C9</f>
        <v>18</v>
      </c>
      <c r="N9" s="13" t="n">
        <f aca="false">N6*C9</f>
        <v>20</v>
      </c>
    </row>
    <row r="10" customFormat="false" ht="26.25" hidden="false" customHeight="true" outlineLevel="0" collapsed="false">
      <c r="B10" s="5"/>
      <c r="C10" s="12" t="n">
        <v>3</v>
      </c>
      <c r="D10" s="11" t="n">
        <f aca="false">D6*C10</f>
        <v>0</v>
      </c>
      <c r="E10" s="11" t="n">
        <f aca="false">E6*C10</f>
        <v>3</v>
      </c>
      <c r="F10" s="11" t="n">
        <f aca="false">F6*C10</f>
        <v>6</v>
      </c>
      <c r="G10" s="11" t="n">
        <f aca="false">G6*C10</f>
        <v>9</v>
      </c>
      <c r="H10" s="11" t="n">
        <f aca="false">H6*C10</f>
        <v>12</v>
      </c>
      <c r="I10" s="11" t="n">
        <f aca="false">I6*C10</f>
        <v>15</v>
      </c>
      <c r="J10" s="11" t="n">
        <f aca="false">J6*C10</f>
        <v>18</v>
      </c>
      <c r="K10" s="11" t="n">
        <f aca="false">K6*C10</f>
        <v>21</v>
      </c>
      <c r="L10" s="11" t="n">
        <f aca="false">L6*C10</f>
        <v>24</v>
      </c>
      <c r="M10" s="11" t="n">
        <f aca="false">M6*C10</f>
        <v>27</v>
      </c>
      <c r="N10" s="13" t="n">
        <f aca="false">N6*C10</f>
        <v>30</v>
      </c>
    </row>
    <row r="11" customFormat="false" ht="26.25" hidden="false" customHeight="true" outlineLevel="0" collapsed="false">
      <c r="B11" s="5"/>
      <c r="C11" s="12" t="n">
        <v>4</v>
      </c>
      <c r="D11" s="11" t="n">
        <f aca="false">D6*C11</f>
        <v>0</v>
      </c>
      <c r="E11" s="11" t="n">
        <f aca="false">E6*C11</f>
        <v>4</v>
      </c>
      <c r="F11" s="11" t="n">
        <f aca="false">F6*C11</f>
        <v>8</v>
      </c>
      <c r="G11" s="11" t="n">
        <f aca="false">G6*C11</f>
        <v>12</v>
      </c>
      <c r="H11" s="11" t="n">
        <f aca="false">H6*C11</f>
        <v>16</v>
      </c>
      <c r="I11" s="11" t="n">
        <f aca="false">I6*C11</f>
        <v>20</v>
      </c>
      <c r="J11" s="11" t="n">
        <f aca="false">J6*C11</f>
        <v>24</v>
      </c>
      <c r="K11" s="11" t="n">
        <f aca="false">K6*C11</f>
        <v>28</v>
      </c>
      <c r="L11" s="11" t="n">
        <f aca="false">L6*C11</f>
        <v>32</v>
      </c>
      <c r="M11" s="11" t="n">
        <f aca="false">M6*C11</f>
        <v>36</v>
      </c>
      <c r="N11" s="13" t="n">
        <f aca="false">N6*C11</f>
        <v>40</v>
      </c>
    </row>
    <row r="12" customFormat="false" ht="26.25" hidden="false" customHeight="true" outlineLevel="0" collapsed="false">
      <c r="B12" s="5"/>
      <c r="C12" s="12" t="n">
        <v>5</v>
      </c>
      <c r="D12" s="11" t="n">
        <f aca="false">D6*C12</f>
        <v>0</v>
      </c>
      <c r="E12" s="11" t="n">
        <f aca="false">E6*C12</f>
        <v>5</v>
      </c>
      <c r="F12" s="11" t="n">
        <f aca="false">F6*C12</f>
        <v>10</v>
      </c>
      <c r="G12" s="11" t="n">
        <f aca="false">G6*C12</f>
        <v>15</v>
      </c>
      <c r="H12" s="11" t="n">
        <f aca="false">H6*C12</f>
        <v>20</v>
      </c>
      <c r="I12" s="11" t="n">
        <f aca="false">I6*C12</f>
        <v>25</v>
      </c>
      <c r="J12" s="11" t="n">
        <f aca="false">J6*C12</f>
        <v>30</v>
      </c>
      <c r="K12" s="11" t="n">
        <f aca="false">K6*C12</f>
        <v>35</v>
      </c>
      <c r="L12" s="11" t="n">
        <f aca="false">L6*C12</f>
        <v>40</v>
      </c>
      <c r="M12" s="11" t="n">
        <f aca="false">M6*C12</f>
        <v>45</v>
      </c>
      <c r="N12" s="13" t="n">
        <f aca="false">N6*C12</f>
        <v>50</v>
      </c>
    </row>
    <row r="13" customFormat="false" ht="26.25" hidden="false" customHeight="true" outlineLevel="0" collapsed="false">
      <c r="B13" s="5"/>
      <c r="C13" s="12" t="n">
        <v>6</v>
      </c>
      <c r="D13" s="11" t="n">
        <f aca="false">D6*C13</f>
        <v>0</v>
      </c>
      <c r="E13" s="11" t="n">
        <f aca="false">E6*C13</f>
        <v>6</v>
      </c>
      <c r="F13" s="11" t="n">
        <f aca="false">F6*C13</f>
        <v>12</v>
      </c>
      <c r="G13" s="11" t="n">
        <f aca="false">G6*C13</f>
        <v>18</v>
      </c>
      <c r="H13" s="11" t="n">
        <f aca="false">H6*C13</f>
        <v>24</v>
      </c>
      <c r="I13" s="11" t="n">
        <f aca="false">I6*C13</f>
        <v>30</v>
      </c>
      <c r="J13" s="11" t="n">
        <f aca="false">J6*C13</f>
        <v>36</v>
      </c>
      <c r="K13" s="11" t="n">
        <f aca="false">K6*C13</f>
        <v>42</v>
      </c>
      <c r="L13" s="11" t="n">
        <f aca="false">L6*C13</f>
        <v>48</v>
      </c>
      <c r="M13" s="11" t="n">
        <f aca="false">M6*C13</f>
        <v>54</v>
      </c>
      <c r="N13" s="13" t="n">
        <f aca="false">N6*C13</f>
        <v>60</v>
      </c>
    </row>
    <row r="14" customFormat="false" ht="26.25" hidden="false" customHeight="true" outlineLevel="0" collapsed="false">
      <c r="B14" s="5"/>
      <c r="C14" s="12" t="n">
        <v>7</v>
      </c>
      <c r="D14" s="11" t="n">
        <f aca="false">D6*C14</f>
        <v>0</v>
      </c>
      <c r="E14" s="11" t="n">
        <f aca="false">E6*C14</f>
        <v>7</v>
      </c>
      <c r="F14" s="11" t="n">
        <f aca="false">F6*C14</f>
        <v>14</v>
      </c>
      <c r="G14" s="11" t="n">
        <f aca="false">G6*C14</f>
        <v>21</v>
      </c>
      <c r="H14" s="11" t="n">
        <f aca="false">H6*C14</f>
        <v>28</v>
      </c>
      <c r="I14" s="11" t="n">
        <f aca="false">I6*C14</f>
        <v>35</v>
      </c>
      <c r="J14" s="11" t="n">
        <f aca="false">J6*C14</f>
        <v>42</v>
      </c>
      <c r="K14" s="11" t="n">
        <f aca="false">K6*C14</f>
        <v>49</v>
      </c>
      <c r="L14" s="11" t="n">
        <f aca="false">L6*C14</f>
        <v>56</v>
      </c>
      <c r="M14" s="11" t="n">
        <f aca="false">M6*C14</f>
        <v>63</v>
      </c>
      <c r="N14" s="13" t="n">
        <f aca="false">N6*C14</f>
        <v>70</v>
      </c>
    </row>
    <row r="15" customFormat="false" ht="26.25" hidden="false" customHeight="true" outlineLevel="0" collapsed="false">
      <c r="B15" s="5"/>
      <c r="C15" s="12" t="n">
        <v>8</v>
      </c>
      <c r="D15" s="11" t="n">
        <f aca="false">D6*C15</f>
        <v>0</v>
      </c>
      <c r="E15" s="11" t="n">
        <f aca="false">E6*C15</f>
        <v>8</v>
      </c>
      <c r="F15" s="11" t="n">
        <f aca="false">F6*C15</f>
        <v>16</v>
      </c>
      <c r="G15" s="11" t="n">
        <f aca="false">G6*C15</f>
        <v>24</v>
      </c>
      <c r="H15" s="11" t="n">
        <f aca="false">H6*C15</f>
        <v>32</v>
      </c>
      <c r="I15" s="11" t="n">
        <f aca="false">I6*C15</f>
        <v>40</v>
      </c>
      <c r="J15" s="11" t="n">
        <f aca="false">J6*C15</f>
        <v>48</v>
      </c>
      <c r="K15" s="11" t="n">
        <f aca="false">K6*C15</f>
        <v>56</v>
      </c>
      <c r="L15" s="11" t="n">
        <f aca="false">L6*C15</f>
        <v>64</v>
      </c>
      <c r="M15" s="11" t="n">
        <f aca="false">M6*C15</f>
        <v>72</v>
      </c>
      <c r="N15" s="13" t="n">
        <f aca="false">N6*C15</f>
        <v>80</v>
      </c>
    </row>
    <row r="16" customFormat="false" ht="26.25" hidden="false" customHeight="true" outlineLevel="0" collapsed="false">
      <c r="B16" s="5"/>
      <c r="C16" s="12" t="n">
        <v>9</v>
      </c>
      <c r="D16" s="11" t="n">
        <f aca="false">D6*C16</f>
        <v>0</v>
      </c>
      <c r="E16" s="11" t="n">
        <f aca="false">E6*C16</f>
        <v>9</v>
      </c>
      <c r="F16" s="11" t="n">
        <f aca="false">F6*C16</f>
        <v>18</v>
      </c>
      <c r="G16" s="11" t="n">
        <f aca="false">G6*C16</f>
        <v>27</v>
      </c>
      <c r="H16" s="11" t="n">
        <f aca="false">H6*C16</f>
        <v>36</v>
      </c>
      <c r="I16" s="11" t="n">
        <f aca="false">I6*C16</f>
        <v>45</v>
      </c>
      <c r="J16" s="11" t="n">
        <f aca="false">J6*C16</f>
        <v>54</v>
      </c>
      <c r="K16" s="11" t="n">
        <f aca="false">K6*C16</f>
        <v>63</v>
      </c>
      <c r="L16" s="11" t="n">
        <f aca="false">L6*C16</f>
        <v>72</v>
      </c>
      <c r="M16" s="11" t="n">
        <f aca="false">M6*C16</f>
        <v>81</v>
      </c>
      <c r="N16" s="13" t="n">
        <f aca="false">N6*C16</f>
        <v>90</v>
      </c>
    </row>
    <row r="17" customFormat="false" ht="26.25" hidden="false" customHeight="true" outlineLevel="0" collapsed="false">
      <c r="B17" s="5"/>
      <c r="C17" s="14" t="n">
        <v>10</v>
      </c>
      <c r="D17" s="11" t="n">
        <f aca="false">D6*C17</f>
        <v>0</v>
      </c>
      <c r="E17" s="15" t="n">
        <f aca="false">E6*C17</f>
        <v>10</v>
      </c>
      <c r="F17" s="15" t="n">
        <f aca="false">F6*C17</f>
        <v>20</v>
      </c>
      <c r="G17" s="15" t="n">
        <f aca="false">G6*C17</f>
        <v>30</v>
      </c>
      <c r="H17" s="15" t="n">
        <f aca="false">H6*C17</f>
        <v>40</v>
      </c>
      <c r="I17" s="15" t="n">
        <f aca="false">I6*C17</f>
        <v>50</v>
      </c>
      <c r="J17" s="15" t="n">
        <f aca="false">J6*C17</f>
        <v>60</v>
      </c>
      <c r="K17" s="15" t="n">
        <f aca="false">K6*C17</f>
        <v>70</v>
      </c>
      <c r="L17" s="15" t="n">
        <f aca="false">L6*C17</f>
        <v>80</v>
      </c>
      <c r="M17" s="15" t="n">
        <f aca="false">M6*C17</f>
        <v>90</v>
      </c>
      <c r="N17" s="16" t="n">
        <f aca="false">N6*C17</f>
        <v>100</v>
      </c>
    </row>
  </sheetData>
  <sheetProtection sheet="true" objects="true" scenarios="true" selectLockedCells="true"/>
  <mergeCells count="3">
    <mergeCell ref="B4:C5"/>
    <mergeCell ref="D4:N5"/>
    <mergeCell ref="B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7:45:25Z</dcterms:created>
  <dc:creator>student</dc:creator>
  <dc:description/>
  <dc:language>en-US</dc:language>
  <cp:lastModifiedBy>IMA Mladosť</cp:lastModifiedBy>
  <dcterms:modified xsi:type="dcterms:W3CDTF">2012-01-17T18:09:21Z</dcterms:modified>
  <cp:revision>0</cp:revision>
  <dc:subject/>
  <dc:title/>
</cp:coreProperties>
</file>