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Malá násobilka</t>
  </si>
  <si>
    <t xml:space="preserve">1. ČINITEĽ</t>
  </si>
  <si>
    <t xml:space="preserve">2. ČINI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sz val="36"/>
      <color rgb="FF000000"/>
      <name val="Arial"/>
      <family val="0"/>
      <charset val="238"/>
    </font>
    <font>
      <b val="true"/>
      <i val="true"/>
      <sz val="20"/>
      <color rgb="FF000080"/>
      <name val="Arial"/>
      <family val="2"/>
      <charset val="238"/>
    </font>
    <font>
      <b val="true"/>
      <i val="true"/>
      <sz val="20"/>
      <name val="Arial"/>
      <family val="2"/>
      <charset val="238"/>
    </font>
    <font>
      <sz val="12"/>
      <name val="Arial"/>
      <family val="0"/>
      <charset val="238"/>
    </font>
    <font>
      <sz val="12"/>
      <color rgb="FF000000"/>
      <name val="Arial"/>
      <family val="0"/>
      <charset val="238"/>
    </font>
    <font>
      <sz val="36"/>
      <name val="Arial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3080</xdr:colOff>
      <xdr:row>13</xdr:row>
      <xdr:rowOff>276120</xdr:rowOff>
    </xdr:from>
    <xdr:to>
      <xdr:col>15</xdr:col>
      <xdr:colOff>90360</xdr:colOff>
      <xdr:row>15</xdr:row>
      <xdr:rowOff>56880</xdr:rowOff>
    </xdr:to>
    <xdr:pic>
      <xdr:nvPicPr>
        <xdr:cNvPr id="0" name="Picture 160" descr="nu_access"/>
        <xdr:cNvPicPr/>
      </xdr:nvPicPr>
      <xdr:blipFill>
        <a:blip r:embed="rId1"/>
        <a:stretch/>
      </xdr:blipFill>
      <xdr:spPr>
        <a:xfrm>
          <a:off x="8278200" y="4448160"/>
          <a:ext cx="753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5" min="2" style="0" width="8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6.25" hidden="false" customHeight="true" outlineLevel="0" collapsed="false">
      <c r="A2" s="1"/>
      <c r="B2" s="2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1"/>
    </row>
    <row r="3" customFormat="false" ht="26.25" hidden="false" customHeight="true" outlineLevel="0" collapsed="false">
      <c r="A3" s="1"/>
      <c r="B3" s="2"/>
      <c r="C3" s="2"/>
      <c r="D3" s="5" t="n">
        <v>0</v>
      </c>
      <c r="E3" s="6" t="n">
        <v>1</v>
      </c>
      <c r="F3" s="6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6" t="n">
        <v>7</v>
      </c>
      <c r="L3" s="6" t="n">
        <v>8</v>
      </c>
      <c r="M3" s="6" t="n">
        <v>9</v>
      </c>
      <c r="N3" s="7" t="n">
        <v>10</v>
      </c>
      <c r="O3" s="4"/>
      <c r="P3" s="1"/>
    </row>
    <row r="4" customFormat="false" ht="26.25" hidden="false" customHeight="true" outlineLevel="0" collapsed="false">
      <c r="A4" s="1"/>
      <c r="B4" s="8" t="s">
        <v>2</v>
      </c>
      <c r="C4" s="9" t="n">
        <v>0</v>
      </c>
      <c r="D4" s="10" t="n">
        <f aca="false">D3*C4</f>
        <v>0</v>
      </c>
      <c r="E4" s="11" t="n">
        <f aca="false">E3*C4</f>
        <v>0</v>
      </c>
      <c r="F4" s="11" t="n">
        <f aca="false">F3*C4</f>
        <v>0</v>
      </c>
      <c r="G4" s="11" t="n">
        <f aca="false">G3*C4</f>
        <v>0</v>
      </c>
      <c r="H4" s="11" t="n">
        <f aca="false">H3*C4</f>
        <v>0</v>
      </c>
      <c r="I4" s="11" t="n">
        <f aca="false">I3*C4</f>
        <v>0</v>
      </c>
      <c r="J4" s="11" t="n">
        <f aca="false">C4*J3</f>
        <v>0</v>
      </c>
      <c r="K4" s="11" t="n">
        <f aca="false">K3*C4</f>
        <v>0</v>
      </c>
      <c r="L4" s="11" t="n">
        <f aca="false">L3*C4</f>
        <v>0</v>
      </c>
      <c r="M4" s="11" t="n">
        <f aca="false">M3*C4</f>
        <v>0</v>
      </c>
      <c r="N4" s="12" t="n">
        <f aca="false">N3*C4</f>
        <v>0</v>
      </c>
      <c r="O4" s="4"/>
      <c r="P4" s="1"/>
    </row>
    <row r="5" customFormat="false" ht="26.25" hidden="false" customHeight="true" outlineLevel="0" collapsed="false">
      <c r="A5" s="1"/>
      <c r="B5" s="8"/>
      <c r="C5" s="13" t="n">
        <v>1</v>
      </c>
      <c r="D5" s="14" t="n">
        <f aca="false">D3*C5</f>
        <v>0</v>
      </c>
      <c r="E5" s="15" t="n">
        <f aca="false">C5*E3</f>
        <v>1</v>
      </c>
      <c r="F5" s="15" t="n">
        <f aca="false">C5*F3</f>
        <v>2</v>
      </c>
      <c r="G5" s="15" t="n">
        <f aca="false">G3*C5</f>
        <v>3</v>
      </c>
      <c r="H5" s="15" t="n">
        <f aca="false">H3*C5</f>
        <v>4</v>
      </c>
      <c r="I5" s="15" t="n">
        <f aca="false">I3*C5</f>
        <v>5</v>
      </c>
      <c r="J5" s="15" t="n">
        <f aca="false">J3*C5</f>
        <v>6</v>
      </c>
      <c r="K5" s="15" t="n">
        <f aca="false">K3*C5</f>
        <v>7</v>
      </c>
      <c r="L5" s="15" t="n">
        <f aca="false">L3*C5</f>
        <v>8</v>
      </c>
      <c r="M5" s="15" t="n">
        <f aca="false">M3*C5</f>
        <v>9</v>
      </c>
      <c r="N5" s="16" t="n">
        <f aca="false">N3*C5</f>
        <v>10</v>
      </c>
      <c r="O5" s="4"/>
      <c r="P5" s="1"/>
    </row>
    <row r="6" customFormat="false" ht="26.25" hidden="false" customHeight="true" outlineLevel="0" collapsed="false">
      <c r="A6" s="1"/>
      <c r="B6" s="8"/>
      <c r="C6" s="13" t="n">
        <v>2</v>
      </c>
      <c r="D6" s="14" t="n">
        <f aca="false">C6*D3</f>
        <v>0</v>
      </c>
      <c r="E6" s="15" t="n">
        <f aca="false">C6*E3</f>
        <v>2</v>
      </c>
      <c r="F6" s="17" t="n">
        <f aca="false">F3*C6</f>
        <v>4</v>
      </c>
      <c r="G6" s="17" t="n">
        <f aca="false">G3*C6</f>
        <v>6</v>
      </c>
      <c r="H6" s="17" t="n">
        <f aca="false">H3*C6</f>
        <v>8</v>
      </c>
      <c r="I6" s="17" t="n">
        <f aca="false">I3*C6</f>
        <v>10</v>
      </c>
      <c r="J6" s="17" t="n">
        <f aca="false">J3*C6</f>
        <v>12</v>
      </c>
      <c r="K6" s="17" t="n">
        <f aca="false">K3*C6</f>
        <v>14</v>
      </c>
      <c r="L6" s="17" t="n">
        <f aca="false">L3*C6</f>
        <v>16</v>
      </c>
      <c r="M6" s="17" t="n">
        <f aca="false">M3*C6</f>
        <v>18</v>
      </c>
      <c r="N6" s="18" t="n">
        <f aca="false">N3*C6</f>
        <v>20</v>
      </c>
      <c r="O6" s="4"/>
      <c r="P6" s="1"/>
    </row>
    <row r="7" customFormat="false" ht="26.25" hidden="false" customHeight="true" outlineLevel="0" collapsed="false">
      <c r="A7" s="1"/>
      <c r="B7" s="8"/>
      <c r="C7" s="13" t="n">
        <v>3</v>
      </c>
      <c r="D7" s="14" t="n">
        <f aca="false">C7*D3</f>
        <v>0</v>
      </c>
      <c r="E7" s="15" t="n">
        <f aca="false">C7*E3</f>
        <v>3</v>
      </c>
      <c r="F7" s="17" t="n">
        <f aca="false">F3*C7</f>
        <v>6</v>
      </c>
      <c r="G7" s="19" t="n">
        <f aca="false">C7*G3</f>
        <v>9</v>
      </c>
      <c r="H7" s="19" t="n">
        <f aca="false">C7*H3</f>
        <v>12</v>
      </c>
      <c r="I7" s="19" t="n">
        <f aca="false">I3*C7</f>
        <v>15</v>
      </c>
      <c r="J7" s="19" t="n">
        <f aca="false">J3*C7</f>
        <v>18</v>
      </c>
      <c r="K7" s="19" t="n">
        <f aca="false">K3*C7</f>
        <v>21</v>
      </c>
      <c r="L7" s="19" t="n">
        <f aca="false">L3*C7</f>
        <v>24</v>
      </c>
      <c r="M7" s="19" t="n">
        <f aca="false">M3*C7</f>
        <v>27</v>
      </c>
      <c r="N7" s="20" t="n">
        <f aca="false">N3*C7</f>
        <v>30</v>
      </c>
      <c r="O7" s="4"/>
      <c r="P7" s="1"/>
    </row>
    <row r="8" customFormat="false" ht="26.25" hidden="false" customHeight="true" outlineLevel="0" collapsed="false">
      <c r="A8" s="1"/>
      <c r="B8" s="8"/>
      <c r="C8" s="13" t="n">
        <v>4</v>
      </c>
      <c r="D8" s="14" t="n">
        <f aca="false">C8*D3</f>
        <v>0</v>
      </c>
      <c r="E8" s="15" t="n">
        <f aca="false">C8*E3</f>
        <v>4</v>
      </c>
      <c r="F8" s="17" t="n">
        <f aca="false">F3*C8</f>
        <v>8</v>
      </c>
      <c r="G8" s="19" t="n">
        <f aca="false">C8*G3</f>
        <v>12</v>
      </c>
      <c r="H8" s="21" t="n">
        <f aca="false">C8*H3</f>
        <v>16</v>
      </c>
      <c r="I8" s="21" t="n">
        <f aca="false">I3*C8</f>
        <v>20</v>
      </c>
      <c r="J8" s="21" t="n">
        <f aca="false">J3*C8</f>
        <v>24</v>
      </c>
      <c r="K8" s="21" t="n">
        <f aca="false">K3*C8</f>
        <v>28</v>
      </c>
      <c r="L8" s="21" t="n">
        <f aca="false">L3*C8</f>
        <v>32</v>
      </c>
      <c r="M8" s="21" t="n">
        <f aca="false">M3*C8</f>
        <v>36</v>
      </c>
      <c r="N8" s="22" t="n">
        <f aca="false">N3*C8</f>
        <v>40</v>
      </c>
      <c r="O8" s="4"/>
      <c r="P8" s="1"/>
    </row>
    <row r="9" customFormat="false" ht="26.25" hidden="false" customHeight="true" outlineLevel="0" collapsed="false">
      <c r="A9" s="1"/>
      <c r="B9" s="8"/>
      <c r="C9" s="13" t="n">
        <v>5</v>
      </c>
      <c r="D9" s="14" t="n">
        <f aca="false">C9*D3</f>
        <v>0</v>
      </c>
      <c r="E9" s="15" t="n">
        <f aca="false">C9*E3</f>
        <v>5</v>
      </c>
      <c r="F9" s="17" t="n">
        <f aca="false">C9*F3</f>
        <v>10</v>
      </c>
      <c r="G9" s="19" t="n">
        <f aca="false">C9*G3</f>
        <v>15</v>
      </c>
      <c r="H9" s="21" t="n">
        <f aca="false">C9*H3</f>
        <v>20</v>
      </c>
      <c r="I9" s="23" t="n">
        <f aca="false">I3*C9</f>
        <v>25</v>
      </c>
      <c r="J9" s="23" t="n">
        <f aca="false">J3*C9</f>
        <v>30</v>
      </c>
      <c r="K9" s="23" t="n">
        <f aca="false">K3*C9</f>
        <v>35</v>
      </c>
      <c r="L9" s="23" t="n">
        <f aca="false">L3*C9</f>
        <v>40</v>
      </c>
      <c r="M9" s="23" t="n">
        <f aca="false">M3*C9</f>
        <v>45</v>
      </c>
      <c r="N9" s="24" t="n">
        <f aca="false">N3*C9</f>
        <v>50</v>
      </c>
      <c r="O9" s="4"/>
      <c r="P9" s="1"/>
    </row>
    <row r="10" customFormat="false" ht="26.25" hidden="false" customHeight="true" outlineLevel="0" collapsed="false">
      <c r="A10" s="1"/>
      <c r="B10" s="8"/>
      <c r="C10" s="13" t="n">
        <v>6</v>
      </c>
      <c r="D10" s="14" t="n">
        <f aca="false">C10*D3</f>
        <v>0</v>
      </c>
      <c r="E10" s="15" t="n">
        <f aca="false">C10*E3</f>
        <v>6</v>
      </c>
      <c r="F10" s="17" t="n">
        <f aca="false">C10*F3</f>
        <v>12</v>
      </c>
      <c r="G10" s="19" t="n">
        <f aca="false">C10*G3</f>
        <v>18</v>
      </c>
      <c r="H10" s="21" t="n">
        <f aca="false">H3*C10</f>
        <v>24</v>
      </c>
      <c r="I10" s="23" t="n">
        <f aca="false">I3*C10</f>
        <v>30</v>
      </c>
      <c r="J10" s="25" t="n">
        <f aca="false">J3*C10</f>
        <v>36</v>
      </c>
      <c r="K10" s="25" t="n">
        <f aca="false">K3*C10</f>
        <v>42</v>
      </c>
      <c r="L10" s="25" t="n">
        <f aca="false">L3*C10</f>
        <v>48</v>
      </c>
      <c r="M10" s="25" t="n">
        <f aca="false">M3*C10</f>
        <v>54</v>
      </c>
      <c r="N10" s="26" t="n">
        <f aca="false">N3*C10</f>
        <v>60</v>
      </c>
      <c r="O10" s="4"/>
      <c r="P10" s="1"/>
    </row>
    <row r="11" customFormat="false" ht="26.25" hidden="false" customHeight="true" outlineLevel="0" collapsed="false">
      <c r="A11" s="1"/>
      <c r="B11" s="8"/>
      <c r="C11" s="13" t="n">
        <v>7</v>
      </c>
      <c r="D11" s="14" t="n">
        <f aca="false">C11*D3</f>
        <v>0</v>
      </c>
      <c r="E11" s="15" t="n">
        <f aca="false">C11*E3</f>
        <v>7</v>
      </c>
      <c r="F11" s="17" t="n">
        <f aca="false">C11*F3</f>
        <v>14</v>
      </c>
      <c r="G11" s="19" t="n">
        <f aca="false">C11*G3</f>
        <v>21</v>
      </c>
      <c r="H11" s="21" t="n">
        <f aca="false">H3*C11</f>
        <v>28</v>
      </c>
      <c r="I11" s="23" t="n">
        <f aca="false">I3*C11</f>
        <v>35</v>
      </c>
      <c r="J11" s="25" t="n">
        <f aca="false">J3*C11</f>
        <v>42</v>
      </c>
      <c r="K11" s="27" t="n">
        <f aca="false">K3*C11</f>
        <v>49</v>
      </c>
      <c r="L11" s="27" t="n">
        <f aca="false">L3*C11</f>
        <v>56</v>
      </c>
      <c r="M11" s="27" t="n">
        <f aca="false">M3*C11</f>
        <v>63</v>
      </c>
      <c r="N11" s="28" t="n">
        <f aca="false">N3*C11</f>
        <v>70</v>
      </c>
      <c r="O11" s="4"/>
      <c r="P11" s="1"/>
    </row>
    <row r="12" customFormat="false" ht="26.25" hidden="false" customHeight="true" outlineLevel="0" collapsed="false">
      <c r="A12" s="1"/>
      <c r="B12" s="8"/>
      <c r="C12" s="13" t="n">
        <v>8</v>
      </c>
      <c r="D12" s="14" t="n">
        <f aca="false">C12*D3</f>
        <v>0</v>
      </c>
      <c r="E12" s="15" t="n">
        <f aca="false">C12*E3</f>
        <v>8</v>
      </c>
      <c r="F12" s="17" t="n">
        <f aca="false">F3*C12</f>
        <v>16</v>
      </c>
      <c r="G12" s="19" t="n">
        <f aca="false">C12*G3</f>
        <v>24</v>
      </c>
      <c r="H12" s="21" t="n">
        <f aca="false">H3*C12</f>
        <v>32</v>
      </c>
      <c r="I12" s="23" t="n">
        <f aca="false">I3*C12</f>
        <v>40</v>
      </c>
      <c r="J12" s="25" t="n">
        <f aca="false">J3*C12</f>
        <v>48</v>
      </c>
      <c r="K12" s="27" t="n">
        <f aca="false">K3*C12</f>
        <v>56</v>
      </c>
      <c r="L12" s="29" t="n">
        <f aca="false">L3*C12</f>
        <v>64</v>
      </c>
      <c r="M12" s="29" t="n">
        <f aca="false">M3*C12</f>
        <v>72</v>
      </c>
      <c r="N12" s="30" t="n">
        <f aca="false">N3*C12</f>
        <v>80</v>
      </c>
      <c r="O12" s="4"/>
      <c r="P12" s="1"/>
    </row>
    <row r="13" customFormat="false" ht="26.25" hidden="false" customHeight="true" outlineLevel="0" collapsed="false">
      <c r="A13" s="1"/>
      <c r="B13" s="8"/>
      <c r="C13" s="13" t="n">
        <v>9</v>
      </c>
      <c r="D13" s="14" t="n">
        <f aca="false">C13*D3</f>
        <v>0</v>
      </c>
      <c r="E13" s="15" t="n">
        <f aca="false">C13*E3</f>
        <v>9</v>
      </c>
      <c r="F13" s="17" t="n">
        <f aca="false">F3*C13</f>
        <v>18</v>
      </c>
      <c r="G13" s="19" t="n">
        <f aca="false">C13*G3</f>
        <v>27</v>
      </c>
      <c r="H13" s="21" t="n">
        <f aca="false">H3*C13</f>
        <v>36</v>
      </c>
      <c r="I13" s="23" t="n">
        <f aca="false">I3*C13</f>
        <v>45</v>
      </c>
      <c r="J13" s="25" t="n">
        <f aca="false">J3*C13</f>
        <v>54</v>
      </c>
      <c r="K13" s="27" t="n">
        <f aca="false">C13*K3</f>
        <v>63</v>
      </c>
      <c r="L13" s="29" t="n">
        <f aca="false">L3*C13</f>
        <v>72</v>
      </c>
      <c r="M13" s="31" t="n">
        <f aca="false">M3*C13</f>
        <v>81</v>
      </c>
      <c r="N13" s="32" t="n">
        <f aca="false">N3*C13</f>
        <v>90</v>
      </c>
      <c r="O13" s="4"/>
      <c r="P13" s="1"/>
    </row>
    <row r="14" customFormat="false" ht="26.25" hidden="false" customHeight="true" outlineLevel="0" collapsed="false">
      <c r="A14" s="1"/>
      <c r="B14" s="8"/>
      <c r="C14" s="33" t="n">
        <v>10</v>
      </c>
      <c r="D14" s="34" t="n">
        <f aca="false">C14*D3</f>
        <v>0</v>
      </c>
      <c r="E14" s="35" t="n">
        <f aca="false">C14*E3</f>
        <v>10</v>
      </c>
      <c r="F14" s="36" t="n">
        <f aca="false">C14*F3</f>
        <v>20</v>
      </c>
      <c r="G14" s="37" t="n">
        <f aca="false">C14*G3</f>
        <v>30</v>
      </c>
      <c r="H14" s="38" t="n">
        <f aca="false">H3*C14</f>
        <v>40</v>
      </c>
      <c r="I14" s="39" t="n">
        <f aca="false">I3*C14</f>
        <v>50</v>
      </c>
      <c r="J14" s="40" t="n">
        <f aca="false">C14*J3</f>
        <v>60</v>
      </c>
      <c r="K14" s="41" t="n">
        <f aca="false">C14*K3</f>
        <v>70</v>
      </c>
      <c r="L14" s="42" t="n">
        <f aca="false">L3*C14</f>
        <v>80</v>
      </c>
      <c r="M14" s="43" t="n">
        <f aca="false">M3*C14</f>
        <v>90</v>
      </c>
      <c r="N14" s="44" t="n">
        <f aca="false">N3*C14</f>
        <v>100</v>
      </c>
      <c r="O14" s="4"/>
      <c r="P14" s="1"/>
    </row>
    <row r="15" customFormat="false" ht="39" hidden="false" customHeight="true" outlineLevel="0" collapsed="false">
      <c r="A15" s="1"/>
      <c r="B15" s="45" t="s">
        <v>0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6"/>
      <c r="P15" s="1"/>
    </row>
    <row r="16" customFormat="fals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</sheetData>
  <sheetProtection sheet="true" objects="true" scenarios="true" selectLockedCells="true"/>
  <mergeCells count="5">
    <mergeCell ref="B2:C3"/>
    <mergeCell ref="D2:N2"/>
    <mergeCell ref="O2:O14"/>
    <mergeCell ref="B4:B14"/>
    <mergeCell ref="B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9:33:59Z</dcterms:created>
  <dc:creator>Student</dc:creator>
  <dc:description/>
  <dc:language>en-US</dc:language>
  <cp:lastModifiedBy>IMA Mladosť</cp:lastModifiedBy>
  <dcterms:modified xsi:type="dcterms:W3CDTF">2012-01-17T18:47:50Z</dcterms:modified>
  <cp:revision>0</cp:revision>
  <dc:subject/>
  <dc:title/>
</cp:coreProperties>
</file>