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alá Násobilka</t>
  </si>
  <si>
    <t xml:space="preserve">1.činiteľ</t>
  </si>
  <si>
    <t xml:space="preserve">2.činite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26"/>
      <name val="Arial"/>
      <family val="0"/>
      <charset val="238"/>
    </font>
    <font>
      <sz val="26"/>
      <name val="Arial"/>
      <family val="2"/>
      <charset val="238"/>
    </font>
    <font>
      <sz val="2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bottom" textRotation="90" wrapText="tru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57" min="2" style="1" width="9.14"/>
  </cols>
  <sheetData>
    <row r="1" customFormat="false" ht="71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2</v>
      </c>
      <c r="B2" s="5"/>
      <c r="C2" s="6" t="n">
        <v>0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</row>
    <row r="3" customFormat="false" ht="30" hidden="false" customHeight="true" outlineLevel="0" collapsed="false">
      <c r="A3" s="4"/>
      <c r="B3" s="7" t="n">
        <v>0</v>
      </c>
      <c r="C3" s="8" t="n">
        <f aca="false">C2*B3</f>
        <v>0</v>
      </c>
      <c r="D3" s="8" t="n">
        <f aca="false">D2*B3</f>
        <v>0</v>
      </c>
      <c r="E3" s="8" t="n">
        <f aca="false">E2*B3</f>
        <v>0</v>
      </c>
      <c r="F3" s="8" t="n">
        <f aca="false">F2*B3</f>
        <v>0</v>
      </c>
      <c r="G3" s="8" t="n">
        <f aca="false">G2*B3</f>
        <v>0</v>
      </c>
      <c r="H3" s="8" t="n">
        <f aca="false">H2*B3</f>
        <v>0</v>
      </c>
      <c r="I3" s="8" t="n">
        <f aca="false">I2*B3</f>
        <v>0</v>
      </c>
      <c r="J3" s="8" t="n">
        <f aca="false">J2*B3</f>
        <v>0</v>
      </c>
      <c r="K3" s="8" t="n">
        <f aca="false">K2*B3</f>
        <v>0</v>
      </c>
      <c r="L3" s="8" t="n">
        <f aca="false">L2*C3</f>
        <v>0</v>
      </c>
      <c r="M3" s="8" t="n">
        <f aca="false">M2*C3</f>
        <v>0</v>
      </c>
    </row>
    <row r="4" customFormat="false" ht="30" hidden="false" customHeight="true" outlineLevel="0" collapsed="false">
      <c r="A4" s="4"/>
      <c r="B4" s="9" t="n">
        <v>1</v>
      </c>
      <c r="C4" s="8" t="n">
        <f aca="false">C2*B4</f>
        <v>0</v>
      </c>
      <c r="D4" s="8" t="n">
        <f aca="false">D2*B4</f>
        <v>1</v>
      </c>
      <c r="E4" s="8" t="n">
        <f aca="false">E2*B4</f>
        <v>2</v>
      </c>
      <c r="F4" s="8" t="n">
        <f aca="false">F2*B4</f>
        <v>3</v>
      </c>
      <c r="G4" s="8" t="n">
        <f aca="false">G2*B4</f>
        <v>4</v>
      </c>
      <c r="H4" s="8" t="n">
        <f aca="false">H2*B4</f>
        <v>5</v>
      </c>
      <c r="I4" s="8" t="n">
        <f aca="false">I2*B4</f>
        <v>6</v>
      </c>
      <c r="J4" s="8" t="n">
        <f aca="false">J2*B4</f>
        <v>7</v>
      </c>
      <c r="K4" s="8" t="n">
        <f aca="false">K2*B4</f>
        <v>8</v>
      </c>
      <c r="L4" s="8" t="n">
        <f aca="false">L2*B4</f>
        <v>9</v>
      </c>
      <c r="M4" s="8" t="n">
        <f aca="false">M2*D4</f>
        <v>10</v>
      </c>
    </row>
    <row r="5" customFormat="false" ht="30" hidden="false" customHeight="true" outlineLevel="0" collapsed="false">
      <c r="A5" s="4"/>
      <c r="B5" s="10" t="n">
        <v>2</v>
      </c>
      <c r="C5" s="8" t="n">
        <f aca="false">C2*B5</f>
        <v>0</v>
      </c>
      <c r="D5" s="8" t="n">
        <f aca="false">D2*B5</f>
        <v>2</v>
      </c>
      <c r="E5" s="8" t="n">
        <f aca="false">E2*B5</f>
        <v>4</v>
      </c>
      <c r="F5" s="8" t="n">
        <f aca="false">F2*B5</f>
        <v>6</v>
      </c>
      <c r="G5" s="8" t="n">
        <f aca="false">G2*B5</f>
        <v>8</v>
      </c>
      <c r="H5" s="8" t="n">
        <f aca="false">H2*B5</f>
        <v>10</v>
      </c>
      <c r="I5" s="8" t="n">
        <f aca="false">I2*B5</f>
        <v>12</v>
      </c>
      <c r="J5" s="8" t="n">
        <f aca="false">J2*B5</f>
        <v>14</v>
      </c>
      <c r="K5" s="8" t="n">
        <f aca="false">K2*B5</f>
        <v>16</v>
      </c>
      <c r="L5" s="8" t="n">
        <f aca="false">L2*B5</f>
        <v>18</v>
      </c>
      <c r="M5" s="8" t="n">
        <f aca="false">M2*D5</f>
        <v>20</v>
      </c>
    </row>
    <row r="6" customFormat="false" ht="30" hidden="false" customHeight="true" outlineLevel="0" collapsed="false">
      <c r="A6" s="4"/>
      <c r="B6" s="10" t="n">
        <v>3</v>
      </c>
      <c r="C6" s="8" t="n">
        <f aca="false">C2*B6</f>
        <v>0</v>
      </c>
      <c r="D6" s="8" t="n">
        <f aca="false">D2*B6</f>
        <v>3</v>
      </c>
      <c r="E6" s="8" t="n">
        <f aca="false">E2*B6</f>
        <v>6</v>
      </c>
      <c r="F6" s="8" t="n">
        <f aca="false">F2*B6</f>
        <v>9</v>
      </c>
      <c r="G6" s="8" t="n">
        <f aca="false">G2*B6</f>
        <v>12</v>
      </c>
      <c r="H6" s="8" t="n">
        <f aca="false">H2*B6</f>
        <v>15</v>
      </c>
      <c r="I6" s="8" t="n">
        <f aca="false">I2*B6</f>
        <v>18</v>
      </c>
      <c r="J6" s="8" t="n">
        <f aca="false">J2*B6</f>
        <v>21</v>
      </c>
      <c r="K6" s="8" t="n">
        <f aca="false">K2*D6</f>
        <v>24</v>
      </c>
      <c r="L6" s="8" t="n">
        <f aca="false">L2*D6</f>
        <v>27</v>
      </c>
      <c r="M6" s="8" t="n">
        <f aca="false">M2*D6</f>
        <v>30</v>
      </c>
    </row>
    <row r="7" customFormat="false" ht="30" hidden="false" customHeight="true" outlineLevel="0" collapsed="false">
      <c r="A7" s="4"/>
      <c r="B7" s="7" t="n">
        <v>4</v>
      </c>
      <c r="C7" s="8" t="n">
        <f aca="false">C2*B7</f>
        <v>0</v>
      </c>
      <c r="D7" s="8" t="n">
        <f aca="false">D2*E2</f>
        <v>2</v>
      </c>
      <c r="E7" s="8" t="n">
        <f aca="false">E2*B7</f>
        <v>8</v>
      </c>
      <c r="F7" s="8" t="n">
        <f aca="false">F2*B7</f>
        <v>12</v>
      </c>
      <c r="G7" s="8" t="n">
        <f aca="false">G2*B7</f>
        <v>16</v>
      </c>
      <c r="H7" s="8" t="n">
        <f aca="false">H2*B7</f>
        <v>20</v>
      </c>
      <c r="I7" s="8" t="n">
        <f aca="false">I2*B7</f>
        <v>24</v>
      </c>
      <c r="J7" s="8" t="n">
        <f aca="false">J2*B7</f>
        <v>28</v>
      </c>
      <c r="K7" s="8" t="n">
        <f aca="false">K2*B7</f>
        <v>32</v>
      </c>
      <c r="L7" s="8" t="n">
        <f aca="false">L2*E5</f>
        <v>36</v>
      </c>
      <c r="M7" s="8" t="n">
        <f aca="false">M2*E5</f>
        <v>40</v>
      </c>
    </row>
    <row r="8" customFormat="false" ht="30" hidden="false" customHeight="true" outlineLevel="0" collapsed="false">
      <c r="A8" s="4"/>
      <c r="B8" s="10" t="n">
        <v>5</v>
      </c>
      <c r="C8" s="8" t="n">
        <f aca="false">C20*B8</f>
        <v>0</v>
      </c>
      <c r="D8" s="8" t="n">
        <f aca="false">B8*D2</f>
        <v>5</v>
      </c>
      <c r="E8" s="8" t="n">
        <f aca="false">E2*B8</f>
        <v>10</v>
      </c>
      <c r="F8" s="8" t="n">
        <f aca="false">F2*B8</f>
        <v>15</v>
      </c>
      <c r="G8" s="8" t="n">
        <f aca="false">G2*B8</f>
        <v>20</v>
      </c>
      <c r="H8" s="8" t="n">
        <f aca="false">H2*B8</f>
        <v>25</v>
      </c>
      <c r="I8" s="8" t="n">
        <f aca="false">I2*B8</f>
        <v>30</v>
      </c>
      <c r="J8" s="8" t="n">
        <f aca="false">J2*B8</f>
        <v>35</v>
      </c>
      <c r="K8" s="8" t="n">
        <f aca="false">K2*B8</f>
        <v>40</v>
      </c>
      <c r="L8" s="8" t="n">
        <f aca="false">L2*B8</f>
        <v>45</v>
      </c>
      <c r="M8" s="8" t="n">
        <f aca="false">M2*B8</f>
        <v>50</v>
      </c>
    </row>
    <row r="9" customFormat="false" ht="30" hidden="false" customHeight="true" outlineLevel="0" collapsed="false">
      <c r="A9" s="4"/>
      <c r="B9" s="10" t="n">
        <v>6</v>
      </c>
      <c r="C9" s="8" t="n">
        <f aca="false">C2*B9</f>
        <v>0</v>
      </c>
      <c r="D9" s="8" t="n">
        <f aca="false">D2*B9</f>
        <v>6</v>
      </c>
      <c r="E9" s="8" t="n">
        <f aca="false">E2*B9</f>
        <v>12</v>
      </c>
      <c r="F9" s="8" t="n">
        <f aca="false">F2*B9</f>
        <v>18</v>
      </c>
      <c r="G9" s="8" t="n">
        <f aca="false">G2*B9</f>
        <v>24</v>
      </c>
      <c r="H9" s="8" t="n">
        <f aca="false">H2*B9</f>
        <v>30</v>
      </c>
      <c r="I9" s="8" t="n">
        <f aca="false">I2*B9</f>
        <v>36</v>
      </c>
      <c r="J9" s="8" t="n">
        <f aca="false">J2*B9</f>
        <v>42</v>
      </c>
      <c r="K9" s="8" t="n">
        <f aca="false">K2*B9</f>
        <v>48</v>
      </c>
      <c r="L9" s="8" t="n">
        <f aca="false">L2*B9</f>
        <v>54</v>
      </c>
      <c r="M9" s="8" t="n">
        <f aca="false">M2*B9</f>
        <v>60</v>
      </c>
    </row>
    <row r="10" customFormat="false" ht="30" hidden="false" customHeight="true" outlineLevel="0" collapsed="false">
      <c r="A10" s="4"/>
      <c r="B10" s="10" t="n">
        <v>7</v>
      </c>
      <c r="C10" s="8" t="n">
        <f aca="false">C3*B10</f>
        <v>0</v>
      </c>
      <c r="D10" s="8" t="n">
        <f aca="false">D2*B10</f>
        <v>7</v>
      </c>
      <c r="E10" s="8" t="n">
        <f aca="false">B10*E2</f>
        <v>14</v>
      </c>
      <c r="F10" s="8" t="n">
        <f aca="false">F2*B10</f>
        <v>21</v>
      </c>
      <c r="G10" s="8" t="n">
        <f aca="false">G2*B10</f>
        <v>28</v>
      </c>
      <c r="H10" s="8" t="n">
        <f aca="false">H2*B10</f>
        <v>35</v>
      </c>
      <c r="I10" s="8" t="n">
        <f aca="false">I2*B10</f>
        <v>42</v>
      </c>
      <c r="J10" s="8" t="n">
        <f aca="false">J2*B10</f>
        <v>49</v>
      </c>
      <c r="K10" s="8" t="n">
        <f aca="false">K2*B10</f>
        <v>56</v>
      </c>
      <c r="L10" s="8" t="n">
        <f aca="false">B10*L2</f>
        <v>63</v>
      </c>
      <c r="M10" s="8" t="n">
        <f aca="false">M2*B10</f>
        <v>70</v>
      </c>
    </row>
    <row r="11" customFormat="false" ht="39" hidden="false" customHeight="true" outlineLevel="0" collapsed="false">
      <c r="A11" s="4"/>
      <c r="B11" s="10" t="n">
        <v>8</v>
      </c>
      <c r="C11" s="8" t="n">
        <f aca="false">C2*B11</f>
        <v>0</v>
      </c>
      <c r="D11" s="8" t="n">
        <f aca="false">D2*B11</f>
        <v>8</v>
      </c>
      <c r="E11" s="8" t="n">
        <f aca="false">E2*B11</f>
        <v>16</v>
      </c>
      <c r="F11" s="8" t="n">
        <f aca="false">F2*B11</f>
        <v>24</v>
      </c>
      <c r="G11" s="8" t="n">
        <f aca="false">G2*B11</f>
        <v>32</v>
      </c>
      <c r="H11" s="8" t="n">
        <f aca="false">H2*B11</f>
        <v>40</v>
      </c>
      <c r="I11" s="8" t="n">
        <f aca="false">I2*B11</f>
        <v>48</v>
      </c>
      <c r="J11" s="8" t="n">
        <f aca="false">B11*J2</f>
        <v>56</v>
      </c>
      <c r="K11" s="8" t="n">
        <f aca="false">B11*K2</f>
        <v>64</v>
      </c>
      <c r="L11" s="8" t="n">
        <f aca="false">B11*L2</f>
        <v>72</v>
      </c>
      <c r="M11" s="8" t="n">
        <f aca="false">B11*M2</f>
        <v>80</v>
      </c>
    </row>
    <row r="12" customFormat="false" ht="39" hidden="false" customHeight="true" outlineLevel="0" collapsed="false">
      <c r="A12" s="4"/>
      <c r="B12" s="6" t="n">
        <v>9</v>
      </c>
      <c r="C12" s="8" t="n">
        <f aca="false">C2*B12</f>
        <v>0</v>
      </c>
      <c r="D12" s="8" t="n">
        <f aca="false">D2*B12</f>
        <v>9</v>
      </c>
      <c r="E12" s="8" t="n">
        <f aca="false">E2*B12</f>
        <v>18</v>
      </c>
      <c r="F12" s="8" t="n">
        <f aca="false">F2*B12</f>
        <v>27</v>
      </c>
      <c r="G12" s="8" t="n">
        <f aca="false">G2*B12</f>
        <v>36</v>
      </c>
      <c r="H12" s="8" t="n">
        <f aca="false">H2*B12</f>
        <v>45</v>
      </c>
      <c r="I12" s="8" t="n">
        <f aca="false">I2*B12</f>
        <v>54</v>
      </c>
      <c r="J12" s="8" t="n">
        <f aca="false">J2*B12</f>
        <v>63</v>
      </c>
      <c r="K12" s="8" t="n">
        <f aca="false">K2*B12</f>
        <v>72</v>
      </c>
      <c r="L12" s="8" t="n">
        <f aca="false">L2*B12</f>
        <v>81</v>
      </c>
      <c r="M12" s="8" t="n">
        <f aca="false">M2*B12</f>
        <v>90</v>
      </c>
    </row>
    <row r="13" customFormat="false" ht="39" hidden="false" customHeight="true" outlineLevel="0" collapsed="false">
      <c r="A13" s="4"/>
      <c r="B13" s="6" t="n">
        <v>10</v>
      </c>
      <c r="C13" s="8" t="n">
        <f aca="false">C2*B13</f>
        <v>0</v>
      </c>
      <c r="D13" s="8" t="n">
        <f aca="false">D2*B13</f>
        <v>10</v>
      </c>
      <c r="E13" s="8" t="n">
        <f aca="false">E2*B13</f>
        <v>20</v>
      </c>
      <c r="F13" s="8" t="n">
        <f aca="false">F2*B13</f>
        <v>30</v>
      </c>
      <c r="G13" s="8" t="n">
        <f aca="false">G2*B13</f>
        <v>40</v>
      </c>
      <c r="H13" s="8" t="n">
        <f aca="false">H2*B13</f>
        <v>50</v>
      </c>
      <c r="I13" s="8" t="n">
        <f aca="false">I2*B13</f>
        <v>60</v>
      </c>
      <c r="J13" s="8" t="n">
        <f aca="false">J2*B13</f>
        <v>70</v>
      </c>
      <c r="K13" s="8" t="n">
        <f aca="false">K2*B13</f>
        <v>80</v>
      </c>
      <c r="L13" s="8" t="n">
        <f aca="false">L2*B13</f>
        <v>90</v>
      </c>
      <c r="M13" s="8" t="n">
        <f aca="false">M2*B13</f>
        <v>100</v>
      </c>
    </row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</sheetData>
  <sheetProtection sheet="true" objects="true" scenarios="true" selectLockedCells="true"/>
  <mergeCells count="2">
    <mergeCell ref="B1:M1"/>
    <mergeCell ref="A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9:07:00Z</dcterms:created>
  <dc:creator>student</dc:creator>
  <dc:description/>
  <dc:language>en-US</dc:language>
  <cp:lastModifiedBy>IMA Mladosť</cp:lastModifiedBy>
  <dcterms:modified xsi:type="dcterms:W3CDTF">2012-01-17T18:49:15Z</dcterms:modified>
  <cp:revision>0</cp:revision>
  <dc:subject/>
  <dc:title/>
</cp:coreProperties>
</file>