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0"/>
        <color rgb="FFFF0000"/>
        <rFont val="Arial"/>
        <family val="0"/>
        <charset val="238"/>
      </rPr>
      <t xml:space="preserve">                                                             </t>
    </r>
    <r>
      <rPr>
        <sz val="28"/>
        <color rgb="FFFF0000"/>
        <rFont val="Arial"/>
        <family val="0"/>
        <charset val="238"/>
      </rPr>
      <t xml:space="preserve">Malá násobilka</t>
    </r>
  </si>
  <si>
    <t xml:space="preserve">1. ČINITEĽ</t>
  </si>
  <si>
    <t xml:space="preserve">2. ČINITE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28"/>
      <color rgb="FFFF0000"/>
      <name val="Arial"/>
      <family val="0"/>
      <charset val="238"/>
    </font>
    <font>
      <sz val="24"/>
      <color rgb="FFFF0000"/>
      <name val="Arial"/>
      <family val="2"/>
      <charset val="238"/>
    </font>
    <font>
      <sz val="24"/>
      <color rgb="FFFF0000"/>
      <name val="Arial"/>
      <family val="0"/>
      <charset val="238"/>
    </font>
    <font>
      <sz val="22"/>
      <color rgb="FF00CCFF"/>
      <name val="Arial"/>
      <family val="0"/>
      <charset val="238"/>
    </font>
    <font>
      <sz val="22"/>
      <color rgb="FF0000FF"/>
      <name val="Arial"/>
      <family val="0"/>
      <charset val="238"/>
    </font>
    <font>
      <sz val="22"/>
      <color rgb="FF800000"/>
      <name val="Arial"/>
      <family val="0"/>
      <charset val="238"/>
    </font>
    <font>
      <sz val="24"/>
      <color rgb="FF00CCFF"/>
      <name val="Arial"/>
      <family val="0"/>
      <charset val="238"/>
    </font>
    <font>
      <sz val="36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66920</xdr:rowOff>
    </xdr:from>
    <xdr:to>
      <xdr:col>2</xdr:col>
      <xdr:colOff>720</xdr:colOff>
      <xdr:row>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466920"/>
          <a:ext cx="12571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</row>
    <row r="3" customFormat="false" ht="22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</row>
    <row r="4" customFormat="false" ht="26.25" hidden="false" customHeight="true" outlineLevel="0" collapsed="false">
      <c r="A4" s="6" t="s">
        <v>2</v>
      </c>
      <c r="B4" s="7"/>
      <c r="C4" s="8" t="n">
        <v>0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9" t="n">
        <v>9</v>
      </c>
      <c r="M4" s="10" t="n">
        <v>10</v>
      </c>
      <c r="N4" s="3"/>
      <c r="O4" s="3"/>
    </row>
    <row r="5" customFormat="false" ht="26.25" hidden="false" customHeight="true" outlineLevel="0" collapsed="false">
      <c r="A5" s="6"/>
      <c r="B5" s="11" t="n">
        <v>0</v>
      </c>
      <c r="C5" s="12" t="n">
        <f aca="false">B5*C4</f>
        <v>0</v>
      </c>
      <c r="D5" s="12" t="n">
        <f aca="false">B5*D4</f>
        <v>0</v>
      </c>
      <c r="E5" s="12" t="n">
        <f aca="false">B5*E4</f>
        <v>0</v>
      </c>
      <c r="F5" s="12" t="n">
        <f aca="false">B5*F4</f>
        <v>0</v>
      </c>
      <c r="G5" s="12" t="n">
        <f aca="false">B5*G4</f>
        <v>0</v>
      </c>
      <c r="H5" s="12" t="n">
        <f aca="false">B5*H4</f>
        <v>0</v>
      </c>
      <c r="I5" s="12" t="n">
        <f aca="false">B5*I4</f>
        <v>0</v>
      </c>
      <c r="J5" s="12" t="n">
        <f aca="false">B5*J4</f>
        <v>0</v>
      </c>
      <c r="K5" s="12" t="n">
        <f aca="false">B5*K4</f>
        <v>0</v>
      </c>
      <c r="L5" s="12" t="n">
        <f aca="false">B5*L4</f>
        <v>0</v>
      </c>
      <c r="M5" s="13" t="n">
        <v>5</v>
      </c>
      <c r="N5" s="3"/>
      <c r="O5" s="3"/>
    </row>
    <row r="6" customFormat="false" ht="26.25" hidden="false" customHeight="true" outlineLevel="0" collapsed="false">
      <c r="A6" s="6"/>
      <c r="B6" s="11" t="n">
        <v>1</v>
      </c>
      <c r="C6" s="12" t="n">
        <f aca="false">B6*C4</f>
        <v>0</v>
      </c>
      <c r="D6" s="12" t="n">
        <f aca="false">B6*D4</f>
        <v>1</v>
      </c>
      <c r="E6" s="12" t="n">
        <f aca="false">B6*E4</f>
        <v>2</v>
      </c>
      <c r="F6" s="12" t="n">
        <f aca="false">B6*F4</f>
        <v>3</v>
      </c>
      <c r="G6" s="12" t="n">
        <f aca="false">B6*G4</f>
        <v>4</v>
      </c>
      <c r="H6" s="12" t="n">
        <f aca="false">B6*H4</f>
        <v>5</v>
      </c>
      <c r="I6" s="12" t="n">
        <f aca="false">B6*I4</f>
        <v>6</v>
      </c>
      <c r="J6" s="12" t="n">
        <f aca="false">B6*J4</f>
        <v>7</v>
      </c>
      <c r="K6" s="12" t="n">
        <f aca="false">B6*K4</f>
        <v>8</v>
      </c>
      <c r="L6" s="12" t="n">
        <f aca="false">B6*L4</f>
        <v>9</v>
      </c>
      <c r="M6" s="13" t="n">
        <f aca="false">B6*M4</f>
        <v>10</v>
      </c>
      <c r="N6" s="3"/>
      <c r="O6" s="3"/>
    </row>
    <row r="7" customFormat="false" ht="26.25" hidden="false" customHeight="true" outlineLevel="0" collapsed="false">
      <c r="A7" s="6"/>
      <c r="B7" s="11" t="n">
        <v>2</v>
      </c>
      <c r="C7" s="12" t="n">
        <f aca="false">B7*C4</f>
        <v>0</v>
      </c>
      <c r="D7" s="12" t="n">
        <f aca="false">B7*D4</f>
        <v>2</v>
      </c>
      <c r="E7" s="12" t="n">
        <f aca="false">B7*E4</f>
        <v>4</v>
      </c>
      <c r="F7" s="12" t="n">
        <f aca="false">B7*F4</f>
        <v>6</v>
      </c>
      <c r="G7" s="12" t="n">
        <f aca="false">B7*G4</f>
        <v>8</v>
      </c>
      <c r="H7" s="12" t="n">
        <f aca="false">B7*H4</f>
        <v>10</v>
      </c>
      <c r="I7" s="12" t="n">
        <f aca="false">B7*I4</f>
        <v>12</v>
      </c>
      <c r="J7" s="12" t="n">
        <f aca="false">B7*J4</f>
        <v>14</v>
      </c>
      <c r="K7" s="12" t="n">
        <f aca="false">B7*K4</f>
        <v>16</v>
      </c>
      <c r="L7" s="12" t="n">
        <f aca="false">B7*L4</f>
        <v>18</v>
      </c>
      <c r="M7" s="13" t="n">
        <f aca="false">B7*M4</f>
        <v>20</v>
      </c>
      <c r="N7" s="3"/>
      <c r="O7" s="3"/>
    </row>
    <row r="8" customFormat="false" ht="26.25" hidden="false" customHeight="true" outlineLevel="0" collapsed="false">
      <c r="A8" s="6"/>
      <c r="B8" s="11" t="n">
        <v>3</v>
      </c>
      <c r="C8" s="12" t="n">
        <f aca="false">B8*C4</f>
        <v>0</v>
      </c>
      <c r="D8" s="12" t="n">
        <f aca="false">B8*D4</f>
        <v>3</v>
      </c>
      <c r="E8" s="12" t="n">
        <f aca="false">B8*E4</f>
        <v>6</v>
      </c>
      <c r="F8" s="12" t="n">
        <f aca="false">B8*F4</f>
        <v>9</v>
      </c>
      <c r="G8" s="12" t="n">
        <f aca="false">B8*G4</f>
        <v>12</v>
      </c>
      <c r="H8" s="12" t="n">
        <f aca="false">B8*H4</f>
        <v>15</v>
      </c>
      <c r="I8" s="12" t="n">
        <f aca="false">B8*I4</f>
        <v>18</v>
      </c>
      <c r="J8" s="12" t="n">
        <f aca="false">B8*J4</f>
        <v>21</v>
      </c>
      <c r="K8" s="12" t="n">
        <f aca="false">B8*K4</f>
        <v>24</v>
      </c>
      <c r="L8" s="12" t="n">
        <f aca="false">B8*L4</f>
        <v>27</v>
      </c>
      <c r="M8" s="13" t="n">
        <f aca="false">B8*M4</f>
        <v>30</v>
      </c>
      <c r="N8" s="3"/>
      <c r="O8" s="3"/>
    </row>
    <row r="9" customFormat="false" ht="26.25" hidden="false" customHeight="true" outlineLevel="0" collapsed="false">
      <c r="A9" s="6"/>
      <c r="B9" s="11" t="n">
        <v>4</v>
      </c>
      <c r="C9" s="12" t="n">
        <f aca="false">B9*C4</f>
        <v>0</v>
      </c>
      <c r="D9" s="12" t="n">
        <f aca="false">B9*D4</f>
        <v>4</v>
      </c>
      <c r="E9" s="12" t="n">
        <f aca="false">B9*E4</f>
        <v>8</v>
      </c>
      <c r="F9" s="12" t="n">
        <f aca="false">B9*F4</f>
        <v>12</v>
      </c>
      <c r="G9" s="12" t="n">
        <f aca="false">B9*G4</f>
        <v>16</v>
      </c>
      <c r="H9" s="12" t="n">
        <f aca="false">B9*H4</f>
        <v>20</v>
      </c>
      <c r="I9" s="12" t="n">
        <f aca="false">B9*I4</f>
        <v>24</v>
      </c>
      <c r="J9" s="12" t="n">
        <f aca="false">B9*J4</f>
        <v>28</v>
      </c>
      <c r="K9" s="12" t="n">
        <f aca="false">B9*K4</f>
        <v>32</v>
      </c>
      <c r="L9" s="12" t="n">
        <f aca="false">B9*L4</f>
        <v>36</v>
      </c>
      <c r="M9" s="13" t="n">
        <f aca="false">B9*M4</f>
        <v>40</v>
      </c>
      <c r="N9" s="3"/>
      <c r="O9" s="3"/>
    </row>
    <row r="10" customFormat="false" ht="26.25" hidden="false" customHeight="true" outlineLevel="0" collapsed="false">
      <c r="A10" s="6"/>
      <c r="B10" s="11" t="n">
        <v>5</v>
      </c>
      <c r="C10" s="12" t="n">
        <f aca="false">B10*C4</f>
        <v>0</v>
      </c>
      <c r="D10" s="12" t="n">
        <f aca="false">B10*D4</f>
        <v>5</v>
      </c>
      <c r="E10" s="12" t="n">
        <f aca="false">B10*E4</f>
        <v>10</v>
      </c>
      <c r="F10" s="12" t="n">
        <f aca="false">B10*F4</f>
        <v>15</v>
      </c>
      <c r="G10" s="12" t="n">
        <f aca="false">B10*G4</f>
        <v>20</v>
      </c>
      <c r="H10" s="12" t="n">
        <f aca="false">B10*H4</f>
        <v>25</v>
      </c>
      <c r="I10" s="12" t="n">
        <f aca="false">B10*I4</f>
        <v>30</v>
      </c>
      <c r="J10" s="12" t="n">
        <f aca="false">B10*J4</f>
        <v>35</v>
      </c>
      <c r="K10" s="12" t="n">
        <f aca="false">B10*K4</f>
        <v>40</v>
      </c>
      <c r="L10" s="12" t="n">
        <f aca="false">B10*L4</f>
        <v>45</v>
      </c>
      <c r="M10" s="13" t="n">
        <f aca="false">B10*M4</f>
        <v>50</v>
      </c>
      <c r="N10" s="3"/>
      <c r="O10" s="3"/>
    </row>
    <row r="11" customFormat="false" ht="26.25" hidden="false" customHeight="true" outlineLevel="0" collapsed="false">
      <c r="A11" s="6"/>
      <c r="B11" s="11" t="n">
        <v>6</v>
      </c>
      <c r="C11" s="12" t="n">
        <f aca="false">C4*B11</f>
        <v>0</v>
      </c>
      <c r="D11" s="12" t="n">
        <f aca="false">B11*D4</f>
        <v>6</v>
      </c>
      <c r="E11" s="12" t="n">
        <f aca="false">B11*E4</f>
        <v>12</v>
      </c>
      <c r="F11" s="12" t="n">
        <f aca="false">B11*F4</f>
        <v>18</v>
      </c>
      <c r="G11" s="12" t="n">
        <f aca="false">B11*G4</f>
        <v>24</v>
      </c>
      <c r="H11" s="12" t="n">
        <f aca="false">B11*H4</f>
        <v>30</v>
      </c>
      <c r="I11" s="12" t="n">
        <f aca="false">B11*I4</f>
        <v>36</v>
      </c>
      <c r="J11" s="12" t="n">
        <f aca="false">B11*J4</f>
        <v>42</v>
      </c>
      <c r="K11" s="12" t="n">
        <f aca="false">B11*K4</f>
        <v>48</v>
      </c>
      <c r="L11" s="12" t="n">
        <f aca="false">B11*L4</f>
        <v>54</v>
      </c>
      <c r="M11" s="13" t="n">
        <f aca="false">B11*M4</f>
        <v>60</v>
      </c>
      <c r="N11" s="3"/>
      <c r="O11" s="3"/>
    </row>
    <row r="12" customFormat="false" ht="26.25" hidden="false" customHeight="true" outlineLevel="0" collapsed="false">
      <c r="A12" s="6"/>
      <c r="B12" s="11" t="n">
        <v>7</v>
      </c>
      <c r="C12" s="12" t="n">
        <f aca="false">B12*C4</f>
        <v>0</v>
      </c>
      <c r="D12" s="12" t="n">
        <f aca="false">B12*D4</f>
        <v>7</v>
      </c>
      <c r="E12" s="12" t="n">
        <f aca="false">B12*E4</f>
        <v>14</v>
      </c>
      <c r="F12" s="12" t="n">
        <f aca="false">B12*F4</f>
        <v>21</v>
      </c>
      <c r="G12" s="12" t="n">
        <f aca="false">B12*G4</f>
        <v>28</v>
      </c>
      <c r="H12" s="12" t="n">
        <f aca="false">B12*H4</f>
        <v>35</v>
      </c>
      <c r="I12" s="12" t="n">
        <f aca="false">B12*I4</f>
        <v>42</v>
      </c>
      <c r="J12" s="12" t="n">
        <f aca="false">B12*J4</f>
        <v>49</v>
      </c>
      <c r="K12" s="12" t="n">
        <f aca="false">B12*K4</f>
        <v>56</v>
      </c>
      <c r="L12" s="12" t="n">
        <f aca="false">B12*L4</f>
        <v>63</v>
      </c>
      <c r="M12" s="13" t="n">
        <f aca="false">B12*M4</f>
        <v>70</v>
      </c>
      <c r="N12" s="3"/>
      <c r="O12" s="3"/>
    </row>
    <row r="13" customFormat="false" ht="26.25" hidden="false" customHeight="true" outlineLevel="0" collapsed="false">
      <c r="A13" s="6"/>
      <c r="B13" s="11" t="n">
        <v>8</v>
      </c>
      <c r="C13" s="12" t="n">
        <f aca="false">B13*C4</f>
        <v>0</v>
      </c>
      <c r="D13" s="12" t="n">
        <f aca="false">B13*D4</f>
        <v>8</v>
      </c>
      <c r="E13" s="12" t="n">
        <f aca="false">B13*E4</f>
        <v>16</v>
      </c>
      <c r="F13" s="12" t="n">
        <f aca="false">B13*F4</f>
        <v>24</v>
      </c>
      <c r="G13" s="12" t="n">
        <f aca="false">B13*G4</f>
        <v>32</v>
      </c>
      <c r="H13" s="12" t="n">
        <f aca="false">B13*H4</f>
        <v>40</v>
      </c>
      <c r="I13" s="12" t="n">
        <f aca="false">B13*I4</f>
        <v>48</v>
      </c>
      <c r="J13" s="12" t="n">
        <f aca="false">B13*J4</f>
        <v>56</v>
      </c>
      <c r="K13" s="12" t="n">
        <f aca="false">B13*K4</f>
        <v>64</v>
      </c>
      <c r="L13" s="12" t="n">
        <f aca="false">B13*L4</f>
        <v>72</v>
      </c>
      <c r="M13" s="13" t="n">
        <f aca="false">B13*M4</f>
        <v>80</v>
      </c>
      <c r="N13" s="3"/>
      <c r="O13" s="3"/>
    </row>
    <row r="14" customFormat="false" ht="26.25" hidden="false" customHeight="true" outlineLevel="0" collapsed="false">
      <c r="A14" s="6"/>
      <c r="B14" s="14" t="n">
        <v>9</v>
      </c>
      <c r="C14" s="12" t="n">
        <f aca="false">B14*C4</f>
        <v>0</v>
      </c>
      <c r="D14" s="12" t="n">
        <f aca="false">B14*D4</f>
        <v>9</v>
      </c>
      <c r="E14" s="12" t="n">
        <f aca="false">B14*E4</f>
        <v>18</v>
      </c>
      <c r="F14" s="12" t="n">
        <f aca="false">B14*F4</f>
        <v>27</v>
      </c>
      <c r="G14" s="12" t="n">
        <f aca="false">B14*G4</f>
        <v>36</v>
      </c>
      <c r="H14" s="12" t="n">
        <f aca="false">B14*H4</f>
        <v>45</v>
      </c>
      <c r="I14" s="12" t="n">
        <f aca="false">B14*I4</f>
        <v>54</v>
      </c>
      <c r="J14" s="12" t="n">
        <f aca="false">B14*J4</f>
        <v>63</v>
      </c>
      <c r="K14" s="12" t="n">
        <f aca="false">B14*K4</f>
        <v>72</v>
      </c>
      <c r="L14" s="12" t="n">
        <f aca="false">B14*L4</f>
        <v>81</v>
      </c>
      <c r="M14" s="13" t="n">
        <f aca="false">B14*M4</f>
        <v>90</v>
      </c>
      <c r="N14" s="3"/>
      <c r="O14" s="3"/>
    </row>
    <row r="15" customFormat="false" ht="26.25" hidden="false" customHeight="true" outlineLevel="0" collapsed="false">
      <c r="A15" s="6"/>
      <c r="B15" s="15" t="n">
        <v>10</v>
      </c>
      <c r="C15" s="16" t="n">
        <f aca="false">B15*C4</f>
        <v>0</v>
      </c>
      <c r="D15" s="16" t="n">
        <f aca="false">B15*D4</f>
        <v>10</v>
      </c>
      <c r="E15" s="16" t="n">
        <f aca="false">B15*E4</f>
        <v>20</v>
      </c>
      <c r="F15" s="16" t="n">
        <f aca="false">B15*F4</f>
        <v>30</v>
      </c>
      <c r="G15" s="16" t="n">
        <f aca="false">B15*G4</f>
        <v>40</v>
      </c>
      <c r="H15" s="16" t="n">
        <f aca="false">B15*H4</f>
        <v>50</v>
      </c>
      <c r="I15" s="16" t="n">
        <f aca="false">B15*I4</f>
        <v>60</v>
      </c>
      <c r="J15" s="16" t="n">
        <f aca="false">B15*J4</f>
        <v>70</v>
      </c>
      <c r="K15" s="16" t="n">
        <f aca="false">B15*K4</f>
        <v>80</v>
      </c>
      <c r="L15" s="16" t="n">
        <f aca="false">B15*L4</f>
        <v>90</v>
      </c>
      <c r="M15" s="17" t="n">
        <f aca="false">B15*M4</f>
        <v>100</v>
      </c>
      <c r="N15" s="3"/>
      <c r="O15" s="3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true" outlineLevel="0" collapsed="false">
      <c r="A17" s="18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</row>
    <row r="18" customFormat="false" ht="12.75" hidden="false" customHeight="true" outlineLevel="0" collapsed="false">
      <c r="A18" s="1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9"/>
    </row>
    <row r="19" customFormat="false" ht="12.75" hidden="false" customHeight="true" outlineLevel="0" collapsed="false">
      <c r="A19" s="18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9"/>
    </row>
    <row r="20" customFormat="false" ht="13.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</sheetData>
  <sheetProtection sheet="true" objects="true" scenarios="true" selectLockedCells="true"/>
  <mergeCells count="3">
    <mergeCell ref="A1:M1"/>
    <mergeCell ref="B2:M3"/>
    <mergeCell ref="A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56:45Z</dcterms:created>
  <dc:creator>Student</dc:creator>
  <dc:description/>
  <dc:language>en-US</dc:language>
  <cp:lastModifiedBy>a</cp:lastModifiedBy>
  <dcterms:modified xsi:type="dcterms:W3CDTF">2012-01-19T10:59:32Z</dcterms:modified>
  <cp:revision>0</cp:revision>
  <dc:subject/>
  <dc:title/>
</cp:coreProperties>
</file>