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2. činiteľ</t>
  </si>
  <si>
    <t xml:space="preserve">1.činite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0"/>
      <charset val="238"/>
    </font>
    <font>
      <sz val="14"/>
      <color rgb="FFFFFFFF"/>
      <name val="Arial CE"/>
      <family val="0"/>
      <charset val="238"/>
    </font>
    <font>
      <sz val="2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4" customFormat="false" ht="0.75" hidden="false" customHeight="true" outlineLevel="0" collapsed="false"/>
    <row r="5" customFormat="false" ht="31.5" hidden="false" customHeight="true" outlineLevel="0" collapsed="false">
      <c r="B5" s="1"/>
      <c r="C5" s="2"/>
      <c r="D5" s="3" t="s">
        <v>0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true" outlineLevel="0" collapsed="false">
      <c r="B6" s="4"/>
      <c r="C6" s="5"/>
      <c r="D6" s="6" t="n">
        <v>0</v>
      </c>
      <c r="E6" s="6" t="n">
        <v>1</v>
      </c>
      <c r="F6" s="6" t="n">
        <v>2</v>
      </c>
      <c r="G6" s="6" t="n">
        <v>3</v>
      </c>
      <c r="H6" s="6" t="n">
        <v>4</v>
      </c>
      <c r="I6" s="6" t="n">
        <v>5</v>
      </c>
      <c r="J6" s="6" t="n">
        <v>6</v>
      </c>
      <c r="K6" s="6" t="n">
        <v>7</v>
      </c>
      <c r="L6" s="6" t="n">
        <v>8</v>
      </c>
      <c r="M6" s="6" t="n">
        <v>9</v>
      </c>
      <c r="N6" s="7" t="n">
        <v>10</v>
      </c>
    </row>
    <row r="7" customFormat="false" ht="29.25" hidden="false" customHeight="true" outlineLevel="0" collapsed="false">
      <c r="B7" s="8" t="s">
        <v>1</v>
      </c>
      <c r="C7" s="9" t="n">
        <v>0</v>
      </c>
      <c r="D7" s="10" t="n">
        <f aca="false">C7*D6</f>
        <v>0</v>
      </c>
      <c r="E7" s="10" t="n">
        <f aca="false">E6*C7</f>
        <v>0</v>
      </c>
      <c r="F7" s="10" t="n">
        <f aca="false">F6*C7</f>
        <v>0</v>
      </c>
      <c r="G7" s="10" t="n">
        <f aca="false">G6*C7</f>
        <v>0</v>
      </c>
      <c r="H7" s="10" t="n">
        <f aca="false">H6*C7</f>
        <v>0</v>
      </c>
      <c r="I7" s="10" t="n">
        <f aca="false">I6*C7</f>
        <v>0</v>
      </c>
      <c r="J7" s="10" t="n">
        <f aca="false">J6*C7</f>
        <v>0</v>
      </c>
      <c r="K7" s="10" t="n">
        <f aca="false">K6*C7</f>
        <v>0</v>
      </c>
      <c r="L7" s="10" t="n">
        <f aca="false">L6*C7</f>
        <v>0</v>
      </c>
      <c r="M7" s="10" t="n">
        <f aca="false">M6*C7</f>
        <v>0</v>
      </c>
      <c r="N7" s="11" t="n">
        <f aca="false">N6*C7</f>
        <v>0</v>
      </c>
    </row>
    <row r="8" customFormat="false" ht="29.25" hidden="false" customHeight="true" outlineLevel="0" collapsed="false">
      <c r="B8" s="8"/>
      <c r="C8" s="9" t="n">
        <v>1</v>
      </c>
      <c r="D8" s="10" t="n">
        <f aca="false">C8*D6</f>
        <v>0</v>
      </c>
      <c r="E8" s="10" t="n">
        <f aca="false">E6*C8</f>
        <v>1</v>
      </c>
      <c r="F8" s="10" t="n">
        <f aca="false">F6*C8</f>
        <v>2</v>
      </c>
      <c r="G8" s="10" t="n">
        <f aca="false">G6*C8</f>
        <v>3</v>
      </c>
      <c r="H8" s="10" t="n">
        <f aca="false">H6*C8</f>
        <v>4</v>
      </c>
      <c r="I8" s="10" t="n">
        <f aca="false">I6*C8</f>
        <v>5</v>
      </c>
      <c r="J8" s="10" t="n">
        <f aca="false">J6*C8</f>
        <v>6</v>
      </c>
      <c r="K8" s="10" t="n">
        <f aca="false">K6*C8</f>
        <v>7</v>
      </c>
      <c r="L8" s="10" t="n">
        <f aca="false">L6*C8</f>
        <v>8</v>
      </c>
      <c r="M8" s="10" t="n">
        <f aca="false">M6*C8</f>
        <v>9</v>
      </c>
      <c r="N8" s="11" t="n">
        <f aca="false">N6*C8</f>
        <v>10</v>
      </c>
    </row>
    <row r="9" customFormat="false" ht="29.25" hidden="false" customHeight="true" outlineLevel="0" collapsed="false">
      <c r="B9" s="8"/>
      <c r="C9" s="9" t="n">
        <v>2</v>
      </c>
      <c r="D9" s="10" t="n">
        <f aca="false">C9*D6</f>
        <v>0</v>
      </c>
      <c r="E9" s="10" t="n">
        <f aca="false">E6*C9</f>
        <v>2</v>
      </c>
      <c r="F9" s="10" t="n">
        <f aca="false">F6*C9</f>
        <v>4</v>
      </c>
      <c r="G9" s="10" t="n">
        <f aca="false">G6*C9</f>
        <v>6</v>
      </c>
      <c r="H9" s="10" t="n">
        <f aca="false">H6*C9</f>
        <v>8</v>
      </c>
      <c r="I9" s="10" t="n">
        <f aca="false">I6*C9</f>
        <v>10</v>
      </c>
      <c r="J9" s="10" t="n">
        <f aca="false">J6*C9</f>
        <v>12</v>
      </c>
      <c r="K9" s="10" t="n">
        <f aca="false">C9*K6</f>
        <v>14</v>
      </c>
      <c r="L9" s="10" t="n">
        <f aca="false">L6*C9</f>
        <v>16</v>
      </c>
      <c r="M9" s="10" t="n">
        <f aca="false">M6*C9</f>
        <v>18</v>
      </c>
      <c r="N9" s="11" t="n">
        <f aca="false">N6*C9</f>
        <v>20</v>
      </c>
    </row>
    <row r="10" customFormat="false" ht="29.25" hidden="false" customHeight="true" outlineLevel="0" collapsed="false">
      <c r="B10" s="8"/>
      <c r="C10" s="9" t="n">
        <v>3</v>
      </c>
      <c r="D10" s="10" t="n">
        <f aca="false">C10*D6</f>
        <v>0</v>
      </c>
      <c r="E10" s="10" t="n">
        <f aca="false">E6*C10</f>
        <v>3</v>
      </c>
      <c r="F10" s="10" t="n">
        <f aca="false">C10*F6</f>
        <v>6</v>
      </c>
      <c r="G10" s="10" t="n">
        <f aca="false">G6*C10</f>
        <v>9</v>
      </c>
      <c r="H10" s="10" t="n">
        <f aca="false">H6*C10</f>
        <v>12</v>
      </c>
      <c r="I10" s="10" t="n">
        <f aca="false">I6*C10</f>
        <v>15</v>
      </c>
      <c r="J10" s="10" t="n">
        <f aca="false">J6*C10</f>
        <v>18</v>
      </c>
      <c r="K10" s="10" t="n">
        <f aca="false">C10*K6</f>
        <v>21</v>
      </c>
      <c r="L10" s="10" t="n">
        <f aca="false">L6*C10</f>
        <v>24</v>
      </c>
      <c r="M10" s="10" t="n">
        <f aca="false">M6*C10</f>
        <v>27</v>
      </c>
      <c r="N10" s="11" t="n">
        <f aca="false">N6*C10</f>
        <v>30</v>
      </c>
    </row>
    <row r="11" customFormat="false" ht="29.25" hidden="false" customHeight="true" outlineLevel="0" collapsed="false">
      <c r="B11" s="8"/>
      <c r="C11" s="9" t="n">
        <v>4</v>
      </c>
      <c r="D11" s="10" t="n">
        <f aca="false">C11*D6</f>
        <v>0</v>
      </c>
      <c r="E11" s="10" t="n">
        <f aca="false">E6*C11</f>
        <v>4</v>
      </c>
      <c r="F11" s="10" t="n">
        <f aca="false">F6*C11</f>
        <v>8</v>
      </c>
      <c r="G11" s="10" t="n">
        <f aca="false">G6*C11</f>
        <v>12</v>
      </c>
      <c r="H11" s="10" t="n">
        <f aca="false">H6*C11</f>
        <v>16</v>
      </c>
      <c r="I11" s="10" t="n">
        <f aca="false">I6*C11</f>
        <v>20</v>
      </c>
      <c r="J11" s="10" t="n">
        <f aca="false">J6*C11</f>
        <v>24</v>
      </c>
      <c r="K11" s="10" t="n">
        <f aca="false">K6*C11</f>
        <v>28</v>
      </c>
      <c r="L11" s="10" t="n">
        <f aca="false">L6*C11</f>
        <v>32</v>
      </c>
      <c r="M11" s="10" t="n">
        <f aca="false">M6*C11</f>
        <v>36</v>
      </c>
      <c r="N11" s="11" t="n">
        <f aca="false">N6*C11</f>
        <v>40</v>
      </c>
    </row>
    <row r="12" customFormat="false" ht="29.25" hidden="false" customHeight="true" outlineLevel="0" collapsed="false">
      <c r="B12" s="8"/>
      <c r="C12" s="9" t="n">
        <v>5</v>
      </c>
      <c r="D12" s="10" t="n">
        <f aca="false">C12*D6</f>
        <v>0</v>
      </c>
      <c r="E12" s="10" t="n">
        <f aca="false">E6*C12</f>
        <v>5</v>
      </c>
      <c r="F12" s="10" t="n">
        <f aca="false">F6*C12</f>
        <v>10</v>
      </c>
      <c r="G12" s="10" t="n">
        <f aca="false">G6*C12</f>
        <v>15</v>
      </c>
      <c r="H12" s="10" t="n">
        <f aca="false">H6*C12</f>
        <v>20</v>
      </c>
      <c r="I12" s="10" t="n">
        <f aca="false">I6*C12</f>
        <v>25</v>
      </c>
      <c r="J12" s="10" t="n">
        <f aca="false">J6*C12</f>
        <v>30</v>
      </c>
      <c r="K12" s="10" t="n">
        <f aca="false">K6*C12</f>
        <v>35</v>
      </c>
      <c r="L12" s="10" t="n">
        <f aca="false">L6*C12</f>
        <v>40</v>
      </c>
      <c r="M12" s="10" t="n">
        <f aca="false">M6*C12</f>
        <v>45</v>
      </c>
      <c r="N12" s="11" t="n">
        <f aca="false">N6*C12</f>
        <v>50</v>
      </c>
    </row>
    <row r="13" customFormat="false" ht="29.25" hidden="false" customHeight="true" outlineLevel="0" collapsed="false">
      <c r="B13" s="8"/>
      <c r="C13" s="9" t="n">
        <v>6</v>
      </c>
      <c r="D13" s="10" t="n">
        <f aca="false">C13*D6</f>
        <v>0</v>
      </c>
      <c r="E13" s="10" t="n">
        <f aca="false">E6*C13</f>
        <v>6</v>
      </c>
      <c r="F13" s="10" t="n">
        <f aca="false">F6*C13</f>
        <v>12</v>
      </c>
      <c r="G13" s="10" t="n">
        <f aca="false">C13*G6</f>
        <v>18</v>
      </c>
      <c r="H13" s="10" t="n">
        <f aca="false">H6*C13</f>
        <v>24</v>
      </c>
      <c r="I13" s="10" t="n">
        <f aca="false">I6*C13</f>
        <v>30</v>
      </c>
      <c r="J13" s="10" t="n">
        <f aca="false">J6*C13</f>
        <v>36</v>
      </c>
      <c r="K13" s="10" t="n">
        <f aca="false">K6*C13</f>
        <v>42</v>
      </c>
      <c r="L13" s="10" t="n">
        <f aca="false">C13*L6</f>
        <v>48</v>
      </c>
      <c r="M13" s="10" t="n">
        <f aca="false">M6*C13</f>
        <v>54</v>
      </c>
      <c r="N13" s="11" t="n">
        <f aca="false">N6*C13</f>
        <v>60</v>
      </c>
    </row>
    <row r="14" customFormat="false" ht="29.25" hidden="false" customHeight="true" outlineLevel="0" collapsed="false">
      <c r="B14" s="8"/>
      <c r="C14" s="9" t="n">
        <v>7</v>
      </c>
      <c r="D14" s="10" t="n">
        <f aca="false">C14*D6</f>
        <v>0</v>
      </c>
      <c r="E14" s="10" t="n">
        <f aca="false">C14*E6</f>
        <v>7</v>
      </c>
      <c r="F14" s="10" t="n">
        <f aca="false">F6*C14</f>
        <v>14</v>
      </c>
      <c r="G14" s="10" t="n">
        <f aca="false">G6*C14</f>
        <v>21</v>
      </c>
      <c r="H14" s="10" t="n">
        <f aca="false">H6*C14</f>
        <v>28</v>
      </c>
      <c r="I14" s="10" t="n">
        <f aca="false">I6*C14</f>
        <v>35</v>
      </c>
      <c r="J14" s="10" t="n">
        <f aca="false">J6*C14</f>
        <v>42</v>
      </c>
      <c r="K14" s="10" t="n">
        <f aca="false">K6*C14</f>
        <v>49</v>
      </c>
      <c r="L14" s="10" t="n">
        <f aca="false">L6*C14</f>
        <v>56</v>
      </c>
      <c r="M14" s="10" t="n">
        <f aca="false">M6*C14</f>
        <v>63</v>
      </c>
      <c r="N14" s="11" t="n">
        <f aca="false">N6*C14</f>
        <v>70</v>
      </c>
    </row>
    <row r="15" customFormat="false" ht="29.25" hidden="false" customHeight="true" outlineLevel="0" collapsed="false">
      <c r="B15" s="8"/>
      <c r="C15" s="9" t="n">
        <v>8</v>
      </c>
      <c r="D15" s="10" t="n">
        <f aca="false">C15*D6</f>
        <v>0</v>
      </c>
      <c r="E15" s="10" t="n">
        <f aca="false">C15*E6</f>
        <v>8</v>
      </c>
      <c r="F15" s="10" t="n">
        <f aca="false">F6*C15</f>
        <v>16</v>
      </c>
      <c r="G15" s="10" t="n">
        <f aca="false">G6*C15</f>
        <v>24</v>
      </c>
      <c r="H15" s="10" t="n">
        <f aca="false">H6*C15</f>
        <v>32</v>
      </c>
      <c r="I15" s="10" t="n">
        <f aca="false">I6*C15</f>
        <v>40</v>
      </c>
      <c r="J15" s="10" t="n">
        <f aca="false">J6*C15</f>
        <v>48</v>
      </c>
      <c r="K15" s="10" t="n">
        <f aca="false">K6*C15</f>
        <v>56</v>
      </c>
      <c r="L15" s="10" t="n">
        <f aca="false">L6*C15</f>
        <v>64</v>
      </c>
      <c r="M15" s="10" t="n">
        <f aca="false">M6*C15</f>
        <v>72</v>
      </c>
      <c r="N15" s="11" t="n">
        <f aca="false">N6*C15</f>
        <v>80</v>
      </c>
    </row>
    <row r="16" customFormat="false" ht="29.25" hidden="false" customHeight="true" outlineLevel="0" collapsed="false">
      <c r="B16" s="8"/>
      <c r="C16" s="9" t="n">
        <v>9</v>
      </c>
      <c r="D16" s="10" t="n">
        <f aca="false">C16*D6</f>
        <v>0</v>
      </c>
      <c r="E16" s="10" t="n">
        <f aca="false">C16*E6</f>
        <v>9</v>
      </c>
      <c r="F16" s="10" t="n">
        <f aca="false">F6*C16</f>
        <v>18</v>
      </c>
      <c r="G16" s="10" t="n">
        <f aca="false">G6*C16</f>
        <v>27</v>
      </c>
      <c r="H16" s="10" t="n">
        <f aca="false">H6*C16</f>
        <v>36</v>
      </c>
      <c r="I16" s="10" t="n">
        <f aca="false">I6*C16</f>
        <v>45</v>
      </c>
      <c r="J16" s="10" t="n">
        <f aca="false">J6*C16</f>
        <v>54</v>
      </c>
      <c r="K16" s="10" t="n">
        <f aca="false">K6*C16</f>
        <v>63</v>
      </c>
      <c r="L16" s="10" t="n">
        <f aca="false">L6*C16</f>
        <v>72</v>
      </c>
      <c r="M16" s="10" t="n">
        <f aca="false">C16*M6</f>
        <v>81</v>
      </c>
      <c r="N16" s="11" t="n">
        <f aca="false">N6*C16</f>
        <v>90</v>
      </c>
    </row>
    <row r="17" customFormat="false" ht="29.25" hidden="false" customHeight="true" outlineLevel="0" collapsed="false">
      <c r="B17" s="8"/>
      <c r="C17" s="12" t="n">
        <v>10</v>
      </c>
      <c r="D17" s="13" t="n">
        <f aca="false">D6*C17</f>
        <v>0</v>
      </c>
      <c r="E17" s="13" t="n">
        <f aca="false">E6*C17</f>
        <v>10</v>
      </c>
      <c r="F17" s="13" t="n">
        <f aca="false">F6*C17</f>
        <v>20</v>
      </c>
      <c r="G17" s="13" t="n">
        <f aca="false">C17*G6</f>
        <v>30</v>
      </c>
      <c r="H17" s="13" t="n">
        <f aca="false">H6*C17</f>
        <v>40</v>
      </c>
      <c r="I17" s="13" t="n">
        <f aca="false">I6*C17</f>
        <v>50</v>
      </c>
      <c r="J17" s="13" t="n">
        <f aca="false">J6*C17</f>
        <v>60</v>
      </c>
      <c r="K17" s="13" t="n">
        <f aca="false">K6*C17</f>
        <v>70</v>
      </c>
      <c r="L17" s="13" t="n">
        <f aca="false">L6*C17</f>
        <v>80</v>
      </c>
      <c r="M17" s="13" t="n">
        <f aca="false">M6*C17</f>
        <v>90</v>
      </c>
      <c r="N17" s="14" t="n">
        <f aca="false">C17*N6</f>
        <v>100</v>
      </c>
    </row>
  </sheetData>
  <sheetProtection sheet="true" objects="true" scenarios="true" selectLockedCells="true"/>
  <mergeCells count="2">
    <mergeCell ref="D5:N5"/>
    <mergeCell ref="B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</cp:lastModifiedBy>
  <dcterms:modified xsi:type="dcterms:W3CDTF">2012-01-19T10:58:22Z</dcterms:modified>
  <cp:revision>0</cp:revision>
  <dc:subject/>
  <dc:title/>
</cp:coreProperties>
</file>