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MENO</t>
  </si>
  <si>
    <t xml:space="preserve">Výška v cm</t>
  </si>
  <si>
    <t xml:space="preserve">OBVOD TROJUHOLNÍKA</t>
  </si>
  <si>
    <t xml:space="preserve">strana a v cm</t>
  </si>
  <si>
    <t xml:space="preserve">PRIEMERNÁ ZNÁMKA</t>
  </si>
  <si>
    <t xml:space="preserve">Vlado</t>
  </si>
  <si>
    <t xml:space="preserve">OBVOD ŠTVORCA</t>
  </si>
  <si>
    <t xml:space="preserve">strana b v cm</t>
  </si>
  <si>
    <t xml:space="preserve">kalkulačka</t>
  </si>
  <si>
    <t xml:space="preserve">Marek</t>
  </si>
  <si>
    <t xml:space="preserve">strana c v cm</t>
  </si>
  <si>
    <t xml:space="preserve">matematika</t>
  </si>
  <si>
    <t xml:space="preserve">Adam</t>
  </si>
  <si>
    <t xml:space="preserve">starna štvorca v cm</t>
  </si>
  <si>
    <t xml:space="preserve">obvod štvorca v cm</t>
  </si>
  <si>
    <t xml:space="preserve">obvod v cm </t>
  </si>
  <si>
    <t xml:space="preserve">+</t>
  </si>
  <si>
    <t xml:space="preserve">=</t>
  </si>
  <si>
    <t xml:space="preserve">fyzika</t>
  </si>
  <si>
    <t xml:space="preserve">Juro</t>
  </si>
  <si>
    <t xml:space="preserve">-</t>
  </si>
  <si>
    <t xml:space="preserve">slovenský jazyk</t>
  </si>
  <si>
    <t xml:space="preserve">Nikola</t>
  </si>
  <si>
    <t xml:space="preserve">*</t>
  </si>
  <si>
    <t xml:space="preserve">dejepis</t>
  </si>
  <si>
    <t xml:space="preserve">Maria</t>
  </si>
  <si>
    <t xml:space="preserve">÷</t>
  </si>
  <si>
    <t xml:space="preserve">zemepis</t>
  </si>
  <si>
    <t xml:space="preserve">Mariana</t>
  </si>
  <si>
    <t xml:space="preserve">OBSAH ŠTVORCA</t>
  </si>
  <si>
    <t xml:space="preserve">strana štvorca v cm</t>
  </si>
  <si>
    <t xml:space="preserve">obsah štvorca v cm</t>
  </si>
  <si>
    <t xml:space="preserve">2.činiteľ</t>
  </si>
  <si>
    <t xml:space="preserve">Malá násobilka</t>
  </si>
  <si>
    <t xml:space="preserve">1.činite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Georgia"/>
      <family val="1"/>
      <charset val="238"/>
    </font>
    <font>
      <sz val="10"/>
      <name val="Arial"/>
      <family val="2"/>
      <charset val="238"/>
    </font>
    <font>
      <sz val="10"/>
      <name val="Latha"/>
      <family val="0"/>
      <charset val="1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26"/>
      <color rgb="FFFF0000"/>
      <name val="Arial"/>
      <family val="2"/>
      <charset val="238"/>
    </font>
    <font>
      <sz val="2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pprehlad známok</a:t>
            </a:r>
          </a:p>
        </c:rich>
      </c:tx>
      <c:layout>
        <c:manualLayout>
          <c:xMode val="edge"/>
          <c:yMode val="edge"/>
          <c:x val="0.394305738063951"/>
          <c:y val="0.057491289198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40954883925"/>
          <c:y val="0.17689627445725"/>
          <c:w val="0.681646955759965"/>
          <c:h val="0.788930581613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prehlad známok"</c:f>
              <c:strCache>
                <c:ptCount val="1"/>
                <c:pt idx="0">
                  <c:v>pprehlad znám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P$5:$P$9</c:f>
              <c:strCache>
                <c:ptCount val="5"/>
                <c:pt idx="0">
                  <c:v>matematika</c:v>
                </c:pt>
                <c:pt idx="1">
                  <c:v>fyzika</c:v>
                </c:pt>
                <c:pt idx="2">
                  <c:v>slovenský jazyk</c:v>
                </c:pt>
                <c:pt idx="3">
                  <c:v>dejepis</c:v>
                </c:pt>
                <c:pt idx="4">
                  <c:v>zemepis</c:v>
                </c:pt>
              </c:strCache>
            </c:strRef>
          </c:cat>
          <c:val>
            <c:numRef>
              <c:f>Hárok1!$Q$5:$Q$9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4392249"/>
        <c:axId val="53156779"/>
      </c:barChart>
      <c:catAx>
        <c:axId val="64392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6779"/>
        <c:crossesAt val="0"/>
        <c:auto val="1"/>
        <c:lblAlgn val="ctr"/>
        <c:lblOffset val="100"/>
        <c:noMultiLvlLbl val="0"/>
      </c:catAx>
      <c:valAx>
        <c:axId val="53156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2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406044678055"/>
          <c:y val="0.406191369606004"/>
          <c:w val="0.231800262812089"/>
          <c:h val="0.0662020905923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ška žiak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89100737819"/>
          <c:y val="0.204262163248894"/>
          <c:w val="0.831908831908832"/>
          <c:h val="0.761694142876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A$4:$A$10</c:f>
              <c:strCache>
                <c:ptCount val="7"/>
                <c:pt idx="0">
                  <c:v>Vlado</c:v>
                </c:pt>
                <c:pt idx="1">
                  <c:v>Marek</c:v>
                </c:pt>
                <c:pt idx="2">
                  <c:v>Adam</c:v>
                </c:pt>
                <c:pt idx="3">
                  <c:v>Juro</c:v>
                </c:pt>
                <c:pt idx="4">
                  <c:v>Nikola</c:v>
                </c:pt>
                <c:pt idx="5">
                  <c:v>Maria</c:v>
                </c:pt>
                <c:pt idx="6">
                  <c:v>Mariana</c:v>
                </c:pt>
              </c:strCache>
            </c:strRef>
          </c:cat>
          <c:val>
            <c:numRef>
              <c:f>Hárok1!$B$4:$B$10</c:f>
              <c:numCache>
                <c:formatCode>General</c:formatCode>
                <c:ptCount val="7"/>
                <c:pt idx="0">
                  <c:v>170</c:v>
                </c:pt>
                <c:pt idx="1">
                  <c:v>172</c:v>
                </c:pt>
                <c:pt idx="2">
                  <c:v>145</c:v>
                </c:pt>
                <c:pt idx="3">
                  <c:v>160</c:v>
                </c:pt>
                <c:pt idx="4">
                  <c:v>158</c:v>
                </c:pt>
                <c:pt idx="5">
                  <c:v>149</c:v>
                </c:pt>
                <c:pt idx="6">
                  <c:v>177</c:v>
                </c:pt>
              </c:numCache>
            </c:numRef>
          </c:val>
        </c:ser>
        <c:gapWidth val="150"/>
        <c:overlap val="0"/>
        <c:axId val="63528991"/>
        <c:axId val="7146664"/>
      </c:barChart>
      <c:catAx>
        <c:axId val="6352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664"/>
        <c:crossesAt val="0"/>
        <c:auto val="1"/>
        <c:lblAlgn val="ctr"/>
        <c:lblOffset val="100"/>
        <c:noMultiLvlLbl val="0"/>
      </c:catAx>
      <c:valAx>
        <c:axId val="714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8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21155672438"/>
          <c:y val="0.498190591073583"/>
          <c:w val="0.0979618671926364"/>
          <c:h val="0.07559308403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9000</xdr:colOff>
      <xdr:row>0</xdr:row>
      <xdr:rowOff>142920</xdr:rowOff>
    </xdr:from>
    <xdr:to>
      <xdr:col>24</xdr:col>
      <xdr:colOff>1080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17501760" y="142920"/>
        <a:ext cx="41090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0</xdr:row>
      <xdr:rowOff>142920</xdr:rowOff>
    </xdr:from>
    <xdr:to>
      <xdr:col>4</xdr:col>
      <xdr:colOff>1168560</xdr:colOff>
      <xdr:row>27</xdr:row>
      <xdr:rowOff>75600</xdr:rowOff>
    </xdr:to>
    <xdr:graphicFrame>
      <xdr:nvGraphicFramePr>
        <xdr:cNvPr id="1" name="Chart 2"/>
        <xdr:cNvGraphicFramePr/>
      </xdr:nvGraphicFramePr>
      <xdr:xfrm>
        <a:off x="99720" y="1847880"/>
        <a:ext cx="49276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9.28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7" min="7" style="0" width="27.56"/>
    <col collapsed="false" customWidth="true" hidden="false" outlineLevel="0" max="10" min="10" style="0" width="12.99"/>
    <col collapsed="false" customWidth="true" hidden="false" outlineLevel="0" max="11" min="11" style="0" width="14.14"/>
    <col collapsed="false" customWidth="true" hidden="false" outlineLevel="0" max="12" min="12" style="0" width="14.7"/>
    <col collapsed="false" customWidth="true" hidden="false" outlineLevel="0" max="13" min="13" style="0" width="13.85"/>
    <col collapsed="false" customWidth="true" hidden="false" outlineLevel="0" max="14" min="14" style="0" width="13.99"/>
    <col collapsed="false" customWidth="true" hidden="false" outlineLevel="0" max="16" min="16" style="0" width="27.42"/>
  </cols>
  <sheetData>
    <row r="2" customFormat="false" ht="12.75" hidden="false" customHeight="false" outlineLevel="0" collapsed="false">
      <c r="A2" s="1" t="s">
        <v>0</v>
      </c>
      <c r="B2" s="1" t="s">
        <v>1</v>
      </c>
      <c r="G2" s="2" t="s">
        <v>2</v>
      </c>
    </row>
    <row r="3" customFormat="false" ht="12.75" hidden="false" customHeight="false" outlineLevel="0" collapsed="false">
      <c r="G3" s="3" t="s">
        <v>3</v>
      </c>
      <c r="H3" s="3" t="n">
        <v>3</v>
      </c>
      <c r="P3" s="4" t="s">
        <v>4</v>
      </c>
    </row>
    <row r="4" customFormat="false" ht="12.75" hidden="false" customHeight="false" outlineLevel="0" collapsed="false">
      <c r="A4" s="5" t="s">
        <v>5</v>
      </c>
      <c r="B4" s="5" t="n">
        <v>170</v>
      </c>
      <c r="D4" s="6" t="s">
        <v>6</v>
      </c>
      <c r="G4" s="3" t="s">
        <v>7</v>
      </c>
      <c r="H4" s="3" t="n">
        <v>4</v>
      </c>
      <c r="J4" s="7" t="s">
        <v>8</v>
      </c>
    </row>
    <row r="5" customFormat="false" ht="12.75" hidden="false" customHeight="false" outlineLevel="0" collapsed="false">
      <c r="A5" s="5" t="s">
        <v>9</v>
      </c>
      <c r="B5" s="5" t="n">
        <v>172</v>
      </c>
      <c r="G5" s="3" t="s">
        <v>10</v>
      </c>
      <c r="H5" s="3" t="n">
        <v>5</v>
      </c>
      <c r="P5" s="3" t="s">
        <v>11</v>
      </c>
      <c r="Q5" s="3" t="n">
        <v>3</v>
      </c>
    </row>
    <row r="6" customFormat="false" ht="12.75" hidden="false" customHeight="false" outlineLevel="0" collapsed="false">
      <c r="A6" s="5" t="s">
        <v>12</v>
      </c>
      <c r="B6" s="5" t="n">
        <v>145</v>
      </c>
      <c r="D6" s="5" t="s">
        <v>13</v>
      </c>
      <c r="E6" s="5" t="s">
        <v>14</v>
      </c>
      <c r="F6" s="8"/>
      <c r="G6" s="9" t="s">
        <v>15</v>
      </c>
      <c r="H6" s="3" t="n">
        <f aca="false">SUM(H3:H5)</f>
        <v>12</v>
      </c>
      <c r="J6" s="3" t="n">
        <v>25</v>
      </c>
      <c r="K6" s="3" t="s">
        <v>16</v>
      </c>
      <c r="L6" s="3" t="n">
        <v>10</v>
      </c>
      <c r="M6" s="3" t="s">
        <v>17</v>
      </c>
      <c r="N6" s="3" t="n">
        <f aca="false">SUM(J6:M6)</f>
        <v>35</v>
      </c>
      <c r="P6" s="3" t="s">
        <v>18</v>
      </c>
      <c r="Q6" s="3" t="n">
        <v>5</v>
      </c>
    </row>
    <row r="7" customFormat="false" ht="12.75" hidden="false" customHeight="false" outlineLevel="0" collapsed="false">
      <c r="A7" s="5" t="s">
        <v>19</v>
      </c>
      <c r="B7" s="5" t="n">
        <v>160</v>
      </c>
      <c r="D7" s="3" t="n">
        <v>6</v>
      </c>
      <c r="E7" s="3" t="n">
        <f aca="false">4*D7</f>
        <v>24</v>
      </c>
      <c r="J7" s="3" t="n">
        <v>36</v>
      </c>
      <c r="K7" s="3" t="s">
        <v>20</v>
      </c>
      <c r="L7" s="3" t="n">
        <v>3</v>
      </c>
      <c r="M7" s="3" t="s">
        <v>17</v>
      </c>
      <c r="N7" s="3" t="n">
        <f aca="false">SUM(J7-L7)</f>
        <v>33</v>
      </c>
      <c r="P7" s="3" t="s">
        <v>21</v>
      </c>
      <c r="Q7" s="3" t="n">
        <v>4</v>
      </c>
    </row>
    <row r="8" customFormat="false" ht="12.75" hidden="false" customHeight="false" outlineLevel="0" collapsed="false">
      <c r="A8" s="5" t="s">
        <v>22</v>
      </c>
      <c r="B8" s="5" t="n">
        <v>158</v>
      </c>
      <c r="J8" s="3" t="n">
        <v>3</v>
      </c>
      <c r="K8" s="3" t="s">
        <v>23</v>
      </c>
      <c r="L8" s="3" t="n">
        <v>3</v>
      </c>
      <c r="M8" s="3" t="s">
        <v>17</v>
      </c>
      <c r="N8" s="3" t="n">
        <f aca="false">SUM(J8*L8)</f>
        <v>9</v>
      </c>
      <c r="P8" s="3" t="s">
        <v>24</v>
      </c>
      <c r="Q8" s="3" t="n">
        <v>1</v>
      </c>
    </row>
    <row r="9" customFormat="false" ht="19.5" hidden="false" customHeight="false" outlineLevel="0" collapsed="false">
      <c r="A9" s="5" t="s">
        <v>25</v>
      </c>
      <c r="B9" s="5" t="n">
        <v>149</v>
      </c>
      <c r="J9" s="3" t="n">
        <v>48</v>
      </c>
      <c r="K9" s="10" t="s">
        <v>26</v>
      </c>
      <c r="L9" s="3" t="n">
        <v>6</v>
      </c>
      <c r="M9" s="3" t="s">
        <v>17</v>
      </c>
      <c r="N9" s="3" t="n">
        <f aca="false">SUM(J9/L9)</f>
        <v>8</v>
      </c>
      <c r="P9" s="3" t="s">
        <v>27</v>
      </c>
      <c r="Q9" s="3" t="n">
        <v>1</v>
      </c>
    </row>
    <row r="10" customFormat="false" ht="12.75" hidden="false" customHeight="false" outlineLevel="0" collapsed="false">
      <c r="A10" s="5" t="s">
        <v>28</v>
      </c>
      <c r="B10" s="5" t="n">
        <v>177</v>
      </c>
      <c r="D10" s="11" t="s">
        <v>29</v>
      </c>
      <c r="P10" s="12" t="s">
        <v>4</v>
      </c>
      <c r="Q10" s="12" t="n">
        <f aca="false">SUM(Q5+Q6+Q7+Q8+Q9)/5</f>
        <v>2.8</v>
      </c>
    </row>
    <row r="12" customFormat="false" ht="12.75" hidden="false" customHeight="false" outlineLevel="0" collapsed="false">
      <c r="D12" s="5" t="s">
        <v>30</v>
      </c>
      <c r="E12" s="5" t="s">
        <v>31</v>
      </c>
    </row>
    <row r="13" customFormat="false" ht="12.75" hidden="false" customHeight="false" outlineLevel="0" collapsed="false">
      <c r="D13" s="3" t="n">
        <v>5</v>
      </c>
      <c r="E13" s="3" t="n">
        <f aca="false">D13*D13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13"/>
    <col collapsed="false" customWidth="true" hidden="false" outlineLevel="0" max="5" min="4" style="0" width="10.85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1" min="10" style="0" width="10.28"/>
    <col collapsed="false" customWidth="true" hidden="false" outlineLevel="0" max="12" min="12" style="0" width="10.41"/>
    <col collapsed="false" customWidth="true" hidden="false" outlineLevel="0" max="13" min="13" style="0" width="10.13"/>
  </cols>
  <sheetData>
    <row r="1" customFormat="false" ht="6.75" hidden="false" customHeight="true" outlineLevel="0" collapsed="false">
      <c r="N1" s="13"/>
    </row>
    <row r="2" customFormat="false" ht="29.25" hidden="false" customHeight="true" outlineLevel="0" collapsed="false">
      <c r="B2" s="14" t="s">
        <v>32</v>
      </c>
      <c r="C2" s="15" t="s">
        <v>3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3"/>
      <c r="P2" s="13"/>
      <c r="Q2" s="13"/>
    </row>
    <row r="3" customFormat="false" ht="31.5" hidden="false" customHeight="true" outlineLevel="0" collapsed="false">
      <c r="B3" s="14"/>
      <c r="C3" s="16" t="s">
        <v>3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3"/>
      <c r="P3" s="13"/>
      <c r="Q3" s="13"/>
    </row>
    <row r="4" customFormat="false" ht="22.5" hidden="false" customHeight="true" outlineLevel="0" collapsed="false">
      <c r="B4" s="14"/>
      <c r="C4" s="17"/>
      <c r="D4" s="18" t="n">
        <v>0</v>
      </c>
      <c r="E4" s="19" t="n">
        <v>1</v>
      </c>
      <c r="F4" s="19" t="n">
        <v>2</v>
      </c>
      <c r="G4" s="19" t="n">
        <v>3</v>
      </c>
      <c r="H4" s="19" t="n">
        <v>4</v>
      </c>
      <c r="I4" s="19" t="n">
        <v>5</v>
      </c>
      <c r="J4" s="19" t="n">
        <v>6</v>
      </c>
      <c r="K4" s="19" t="n">
        <v>7</v>
      </c>
      <c r="L4" s="19" t="n">
        <v>8</v>
      </c>
      <c r="M4" s="19" t="n">
        <v>9</v>
      </c>
      <c r="N4" s="20" t="n">
        <v>10</v>
      </c>
      <c r="O4" s="13"/>
      <c r="P4" s="13"/>
      <c r="Q4" s="13"/>
    </row>
    <row r="5" customFormat="false" ht="21" hidden="false" customHeight="true" outlineLevel="0" collapsed="false">
      <c r="B5" s="14"/>
      <c r="C5" s="21" t="n">
        <v>0</v>
      </c>
      <c r="D5" s="22" t="n">
        <f aca="false">C5*D4</f>
        <v>0</v>
      </c>
      <c r="E5" s="23" t="n">
        <f aca="false">C5*E4</f>
        <v>0</v>
      </c>
      <c r="F5" s="23" t="n">
        <f aca="false">C5*F4</f>
        <v>0</v>
      </c>
      <c r="G5" s="23" t="n">
        <f aca="false">C5*G4</f>
        <v>0</v>
      </c>
      <c r="H5" s="23" t="n">
        <f aca="false">C5*H4</f>
        <v>0</v>
      </c>
      <c r="I5" s="23" t="n">
        <f aca="false">C5*I4</f>
        <v>0</v>
      </c>
      <c r="J5" s="23" t="n">
        <f aca="false">C5*J4</f>
        <v>0</v>
      </c>
      <c r="K5" s="23" t="n">
        <f aca="false">C5*K4</f>
        <v>0</v>
      </c>
      <c r="L5" s="23" t="n">
        <f aca="false">C5*L4</f>
        <v>0</v>
      </c>
      <c r="M5" s="23" t="n">
        <f aca="false">C5*M4</f>
        <v>0</v>
      </c>
      <c r="N5" s="24" t="n">
        <f aca="false">C5*N4</f>
        <v>0</v>
      </c>
      <c r="O5" s="13"/>
      <c r="P5" s="13"/>
      <c r="Q5" s="13"/>
    </row>
    <row r="6" customFormat="false" ht="24.75" hidden="false" customHeight="true" outlineLevel="0" collapsed="false">
      <c r="B6" s="14"/>
      <c r="C6" s="21" t="n">
        <v>1</v>
      </c>
      <c r="D6" s="25" t="n">
        <f aca="false">C6*D4</f>
        <v>0</v>
      </c>
      <c r="E6" s="26" t="n">
        <f aca="false">C6*E4</f>
        <v>1</v>
      </c>
      <c r="F6" s="26" t="n">
        <f aca="false">C6*F4</f>
        <v>2</v>
      </c>
      <c r="G6" s="26" t="n">
        <f aca="false">C6*G4</f>
        <v>3</v>
      </c>
      <c r="H6" s="26" t="n">
        <f aca="false">C6*H4</f>
        <v>4</v>
      </c>
      <c r="I6" s="26" t="n">
        <f aca="false">C6*I4</f>
        <v>5</v>
      </c>
      <c r="J6" s="26" t="n">
        <f aca="false">C6*J4</f>
        <v>6</v>
      </c>
      <c r="K6" s="26" t="n">
        <f aca="false">C6*K4</f>
        <v>7</v>
      </c>
      <c r="L6" s="26" t="n">
        <f aca="false">C6*L4</f>
        <v>8</v>
      </c>
      <c r="M6" s="26" t="n">
        <f aca="false">C6*M4</f>
        <v>9</v>
      </c>
      <c r="N6" s="27" t="n">
        <f aca="false">C6*N4</f>
        <v>10</v>
      </c>
      <c r="O6" s="13"/>
      <c r="P6" s="13"/>
      <c r="Q6" s="13"/>
    </row>
    <row r="7" customFormat="false" ht="22.5" hidden="false" customHeight="true" outlineLevel="0" collapsed="false">
      <c r="B7" s="14"/>
      <c r="C7" s="21" t="n">
        <v>2</v>
      </c>
      <c r="D7" s="25" t="n">
        <f aca="false">C7*D4</f>
        <v>0</v>
      </c>
      <c r="E7" s="26" t="n">
        <f aca="false">C7*E4</f>
        <v>2</v>
      </c>
      <c r="F7" s="26" t="n">
        <f aca="false">C7*F4</f>
        <v>4</v>
      </c>
      <c r="G7" s="26" t="n">
        <f aca="false">C7*G4</f>
        <v>6</v>
      </c>
      <c r="H7" s="26" t="n">
        <f aca="false">C7*H4</f>
        <v>8</v>
      </c>
      <c r="I7" s="26" t="n">
        <f aca="false">C7*I4</f>
        <v>10</v>
      </c>
      <c r="J7" s="26" t="n">
        <f aca="false">C7*J4</f>
        <v>12</v>
      </c>
      <c r="K7" s="26" t="n">
        <f aca="false">C7*K4</f>
        <v>14</v>
      </c>
      <c r="L7" s="26" t="n">
        <f aca="false">C7*L4</f>
        <v>16</v>
      </c>
      <c r="M7" s="26" t="n">
        <f aca="false">C7*M4</f>
        <v>18</v>
      </c>
      <c r="N7" s="27" t="n">
        <f aca="false">C7*N4</f>
        <v>20</v>
      </c>
      <c r="O7" s="13"/>
      <c r="P7" s="13"/>
      <c r="Q7" s="13"/>
    </row>
    <row r="8" customFormat="false" ht="21" hidden="false" customHeight="true" outlineLevel="0" collapsed="false">
      <c r="B8" s="14"/>
      <c r="C8" s="21" t="n">
        <v>3</v>
      </c>
      <c r="D8" s="25" t="n">
        <f aca="false">C8*D4</f>
        <v>0</v>
      </c>
      <c r="E8" s="26" t="n">
        <f aca="false">C8*E4</f>
        <v>3</v>
      </c>
      <c r="F8" s="26" t="n">
        <f aca="false">C8*F4</f>
        <v>6</v>
      </c>
      <c r="G8" s="26" t="n">
        <f aca="false">C8*G4</f>
        <v>9</v>
      </c>
      <c r="H8" s="26" t="n">
        <f aca="false">C8*H4</f>
        <v>12</v>
      </c>
      <c r="I8" s="26" t="n">
        <f aca="false">C8*I4</f>
        <v>15</v>
      </c>
      <c r="J8" s="26" t="n">
        <f aca="false">C8*J4</f>
        <v>18</v>
      </c>
      <c r="K8" s="26" t="n">
        <f aca="false">C8*K4</f>
        <v>21</v>
      </c>
      <c r="L8" s="26" t="n">
        <f aca="false">C8*L4</f>
        <v>24</v>
      </c>
      <c r="M8" s="26" t="n">
        <f aca="false">C8*M4</f>
        <v>27</v>
      </c>
      <c r="N8" s="27" t="n">
        <f aca="false">C8*N4</f>
        <v>30</v>
      </c>
      <c r="O8" s="13"/>
      <c r="P8" s="13"/>
      <c r="Q8" s="13"/>
    </row>
    <row r="9" customFormat="false" ht="21.75" hidden="false" customHeight="true" outlineLevel="0" collapsed="false">
      <c r="B9" s="14"/>
      <c r="C9" s="21" t="n">
        <v>4</v>
      </c>
      <c r="D9" s="25" t="n">
        <f aca="false">C9*D4</f>
        <v>0</v>
      </c>
      <c r="E9" s="26" t="n">
        <f aca="false">C9*E4</f>
        <v>4</v>
      </c>
      <c r="F9" s="26" t="n">
        <f aca="false">C9*F4</f>
        <v>8</v>
      </c>
      <c r="G9" s="26" t="n">
        <f aca="false">C9*G4</f>
        <v>12</v>
      </c>
      <c r="H9" s="26" t="n">
        <f aca="false">C9*H4</f>
        <v>16</v>
      </c>
      <c r="I9" s="26" t="n">
        <f aca="false">C9*I4</f>
        <v>20</v>
      </c>
      <c r="J9" s="26" t="n">
        <f aca="false">C9*J4</f>
        <v>24</v>
      </c>
      <c r="K9" s="26" t="n">
        <f aca="false">C9*K4</f>
        <v>28</v>
      </c>
      <c r="L9" s="26" t="n">
        <f aca="false">C9*L4</f>
        <v>32</v>
      </c>
      <c r="M9" s="26" t="n">
        <f aca="false">C9*M4</f>
        <v>36</v>
      </c>
      <c r="N9" s="27" t="n">
        <f aca="false">C9*N4</f>
        <v>40</v>
      </c>
      <c r="O9" s="13"/>
      <c r="P9" s="13"/>
      <c r="Q9" s="13"/>
    </row>
    <row r="10" customFormat="false" ht="21" hidden="false" customHeight="true" outlineLevel="0" collapsed="false">
      <c r="B10" s="14"/>
      <c r="C10" s="21" t="n">
        <v>5</v>
      </c>
      <c r="D10" s="25" t="n">
        <f aca="false">C10*D4</f>
        <v>0</v>
      </c>
      <c r="E10" s="26" t="n">
        <f aca="false">C10*E4</f>
        <v>5</v>
      </c>
      <c r="F10" s="26" t="n">
        <f aca="false">C10*F4</f>
        <v>10</v>
      </c>
      <c r="G10" s="26" t="n">
        <f aca="false">C10*G4</f>
        <v>15</v>
      </c>
      <c r="H10" s="26" t="n">
        <f aca="false">C10*H4</f>
        <v>20</v>
      </c>
      <c r="I10" s="26" t="n">
        <f aca="false">C10*I4</f>
        <v>25</v>
      </c>
      <c r="J10" s="26" t="n">
        <f aca="false">C10*J4</f>
        <v>30</v>
      </c>
      <c r="K10" s="26" t="n">
        <f aca="false">C10*K4</f>
        <v>35</v>
      </c>
      <c r="L10" s="26" t="n">
        <f aca="false">C10*L4</f>
        <v>40</v>
      </c>
      <c r="M10" s="26" t="n">
        <f aca="false">C10*M4</f>
        <v>45</v>
      </c>
      <c r="N10" s="27" t="n">
        <f aca="false">C10*N4</f>
        <v>50</v>
      </c>
      <c r="O10" s="13"/>
      <c r="P10" s="13"/>
      <c r="Q10" s="13"/>
    </row>
    <row r="11" customFormat="false" ht="20.25" hidden="false" customHeight="true" outlineLevel="0" collapsed="false">
      <c r="B11" s="14"/>
      <c r="C11" s="21" t="n">
        <v>6</v>
      </c>
      <c r="D11" s="25" t="n">
        <f aca="false">C11*D4</f>
        <v>0</v>
      </c>
      <c r="E11" s="26" t="n">
        <f aca="false">C11*E4</f>
        <v>6</v>
      </c>
      <c r="F11" s="26" t="n">
        <f aca="false">C11*F4</f>
        <v>12</v>
      </c>
      <c r="G11" s="26" t="n">
        <f aca="false">C11*G4</f>
        <v>18</v>
      </c>
      <c r="H11" s="26" t="n">
        <f aca="false">C11*H4</f>
        <v>24</v>
      </c>
      <c r="I11" s="26" t="n">
        <f aca="false">C11*I4</f>
        <v>30</v>
      </c>
      <c r="J11" s="26" t="n">
        <f aca="false">C11*J4</f>
        <v>36</v>
      </c>
      <c r="K11" s="26" t="n">
        <f aca="false">C11*K4</f>
        <v>42</v>
      </c>
      <c r="L11" s="26" t="n">
        <f aca="false">C11*L4</f>
        <v>48</v>
      </c>
      <c r="M11" s="26" t="n">
        <f aca="false">C11*M4</f>
        <v>54</v>
      </c>
      <c r="N11" s="27" t="n">
        <f aca="false">C11*N4</f>
        <v>60</v>
      </c>
      <c r="O11" s="13"/>
      <c r="P11" s="13"/>
      <c r="Q11" s="13"/>
    </row>
    <row r="12" customFormat="false" ht="19.5" hidden="false" customHeight="true" outlineLevel="0" collapsed="false">
      <c r="B12" s="14"/>
      <c r="C12" s="21" t="n">
        <v>7</v>
      </c>
      <c r="D12" s="25" t="n">
        <f aca="false">C12*D4</f>
        <v>0</v>
      </c>
      <c r="E12" s="26" t="n">
        <f aca="false">C12*E4</f>
        <v>7</v>
      </c>
      <c r="F12" s="26" t="n">
        <f aca="false">C12*F4</f>
        <v>14</v>
      </c>
      <c r="G12" s="26" t="n">
        <f aca="false">C12*G4</f>
        <v>21</v>
      </c>
      <c r="H12" s="26" t="n">
        <f aca="false">C12*H4</f>
        <v>28</v>
      </c>
      <c r="I12" s="26" t="n">
        <f aca="false">C12*I4</f>
        <v>35</v>
      </c>
      <c r="J12" s="26" t="n">
        <f aca="false">C12*J4</f>
        <v>42</v>
      </c>
      <c r="K12" s="26" t="n">
        <f aca="false">C12*K4</f>
        <v>49</v>
      </c>
      <c r="L12" s="26" t="n">
        <f aca="false">C12*L4</f>
        <v>56</v>
      </c>
      <c r="M12" s="26" t="n">
        <f aca="false">C12*M4</f>
        <v>63</v>
      </c>
      <c r="N12" s="27" t="n">
        <f aca="false">C12*N4</f>
        <v>70</v>
      </c>
      <c r="O12" s="13"/>
      <c r="P12" s="13"/>
      <c r="Q12" s="13"/>
    </row>
    <row r="13" customFormat="false" ht="19.5" hidden="false" customHeight="true" outlineLevel="0" collapsed="false">
      <c r="B13" s="14"/>
      <c r="C13" s="21" t="n">
        <v>8</v>
      </c>
      <c r="D13" s="25" t="n">
        <f aca="false">C13*D4</f>
        <v>0</v>
      </c>
      <c r="E13" s="26" t="n">
        <f aca="false">C13*E4</f>
        <v>8</v>
      </c>
      <c r="F13" s="26" t="n">
        <f aca="false">C13*F4</f>
        <v>16</v>
      </c>
      <c r="G13" s="26" t="n">
        <f aca="false">C13*G4</f>
        <v>24</v>
      </c>
      <c r="H13" s="26" t="n">
        <f aca="false">C13*H4</f>
        <v>32</v>
      </c>
      <c r="I13" s="26" t="n">
        <f aca="false">C13*I4</f>
        <v>40</v>
      </c>
      <c r="J13" s="26" t="n">
        <f aca="false">C13*J4</f>
        <v>48</v>
      </c>
      <c r="K13" s="26" t="n">
        <f aca="false">C13*K4</f>
        <v>56</v>
      </c>
      <c r="L13" s="26" t="n">
        <f aca="false">C13*L4</f>
        <v>64</v>
      </c>
      <c r="M13" s="26" t="n">
        <f aca="false">C13*M4</f>
        <v>72</v>
      </c>
      <c r="N13" s="27" t="n">
        <f aca="false">C13*N4</f>
        <v>80</v>
      </c>
      <c r="O13" s="13"/>
      <c r="P13" s="13"/>
      <c r="Q13" s="13"/>
    </row>
    <row r="14" customFormat="false" ht="21.75" hidden="false" customHeight="true" outlineLevel="0" collapsed="false">
      <c r="B14" s="14"/>
      <c r="C14" s="21" t="n">
        <v>9</v>
      </c>
      <c r="D14" s="25" t="n">
        <f aca="false">C14*D4</f>
        <v>0</v>
      </c>
      <c r="E14" s="26" t="n">
        <f aca="false">C14*E4</f>
        <v>9</v>
      </c>
      <c r="F14" s="26" t="n">
        <f aca="false">C14*F4</f>
        <v>18</v>
      </c>
      <c r="G14" s="26" t="n">
        <f aca="false">C14*G4</f>
        <v>27</v>
      </c>
      <c r="H14" s="26" t="n">
        <f aca="false">C14*H4</f>
        <v>36</v>
      </c>
      <c r="I14" s="26" t="n">
        <f aca="false">C14*I4</f>
        <v>45</v>
      </c>
      <c r="J14" s="26" t="n">
        <f aca="false">C14*J4</f>
        <v>54</v>
      </c>
      <c r="K14" s="26" t="n">
        <f aca="false">C14*K4</f>
        <v>63</v>
      </c>
      <c r="L14" s="26" t="n">
        <f aca="false">C14*L4</f>
        <v>72</v>
      </c>
      <c r="M14" s="26" t="n">
        <f aca="false">C14*M4</f>
        <v>81</v>
      </c>
      <c r="N14" s="27" t="n">
        <f aca="false">C14*N4</f>
        <v>90</v>
      </c>
      <c r="O14" s="13"/>
      <c r="P14" s="13"/>
      <c r="Q14" s="13"/>
    </row>
    <row r="15" customFormat="false" ht="21.75" hidden="false" customHeight="true" outlineLevel="0" collapsed="false">
      <c r="B15" s="14"/>
      <c r="C15" s="28" t="n">
        <v>10</v>
      </c>
      <c r="D15" s="29" t="n">
        <f aca="false">C15*D4</f>
        <v>0</v>
      </c>
      <c r="E15" s="30" t="n">
        <f aca="false">C15*E4</f>
        <v>10</v>
      </c>
      <c r="F15" s="30" t="n">
        <f aca="false">C15*F4</f>
        <v>20</v>
      </c>
      <c r="G15" s="30" t="n">
        <f aca="false">C15*G4</f>
        <v>30</v>
      </c>
      <c r="H15" s="30" t="n">
        <f aca="false">C15*H4</f>
        <v>40</v>
      </c>
      <c r="I15" s="30" t="n">
        <f aca="false">C15*I4</f>
        <v>50</v>
      </c>
      <c r="J15" s="30" t="n">
        <f aca="false">C15*J4</f>
        <v>60</v>
      </c>
      <c r="K15" s="30" t="n">
        <f aca="false">C15*K4</f>
        <v>70</v>
      </c>
      <c r="L15" s="30" t="n">
        <f aca="false">C15*L4</f>
        <v>80</v>
      </c>
      <c r="M15" s="30" t="n">
        <f aca="false">C15*M4</f>
        <v>90</v>
      </c>
      <c r="N15" s="31" t="n">
        <f aca="false">C15*N4</f>
        <v>100</v>
      </c>
      <c r="O15" s="13"/>
      <c r="P15" s="13"/>
      <c r="Q15" s="13"/>
    </row>
  </sheetData>
  <mergeCells count="3">
    <mergeCell ref="B2:B15"/>
    <mergeCell ref="C2:N2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15:26Z</dcterms:created>
  <dc:creator>student</dc:creator>
  <dc:description/>
  <dc:language>en-US</dc:language>
  <cp:lastModifiedBy>IMA Mladosť</cp:lastModifiedBy>
  <dcterms:modified xsi:type="dcterms:W3CDTF">2012-01-19T14:35:26Z</dcterms:modified>
  <cp:revision>0</cp:revision>
  <dc:subject/>
  <dc:title/>
</cp:coreProperties>
</file>