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Obvod štvorca</t>
  </si>
  <si>
    <t xml:space="preserve">Obvod trojuholnika</t>
  </si>
  <si>
    <t xml:space="preserve">Kalkulačka</t>
  </si>
  <si>
    <t xml:space="preserve">Strana a (cm) </t>
  </si>
  <si>
    <t xml:space="preserve">Obvod štvorca (cm)</t>
  </si>
  <si>
    <t xml:space="preserve">Strana a (cm)</t>
  </si>
  <si>
    <t xml:space="preserve">+</t>
  </si>
  <si>
    <t xml:space="preserve">=</t>
  </si>
  <si>
    <t xml:space="preserve">Strana b (cm)</t>
  </si>
  <si>
    <t xml:space="preserve">-</t>
  </si>
  <si>
    <t xml:space="preserve">Strana c (cm)</t>
  </si>
  <si>
    <t xml:space="preserve">×</t>
  </si>
  <si>
    <t xml:space="preserve">Obsah štvorca</t>
  </si>
  <si>
    <t xml:space="preserve">Obvod (cm)</t>
  </si>
  <si>
    <t xml:space="preserve">:</t>
  </si>
  <si>
    <t xml:space="preserve">Strana štvorca (cm)</t>
  </si>
  <si>
    <r>
      <rPr>
        <sz val="10"/>
        <color rgb="FFFFFFFF"/>
        <rFont val="Arial"/>
        <family val="0"/>
        <charset val="238"/>
      </rPr>
      <t xml:space="preserve">Strana štvorca (cm</t>
    </r>
    <r>
      <rPr>
        <vertAlign val="superscript"/>
        <sz val="10"/>
        <color rgb="FFFFFFFF"/>
        <rFont val="Arial"/>
        <family val="0"/>
        <charset val="238"/>
      </rPr>
      <t xml:space="preserve">2</t>
    </r>
    <r>
      <rPr>
        <sz val="10"/>
        <color rgb="FFFFFFFF"/>
        <rFont val="Arial"/>
        <family val="0"/>
        <charset val="238"/>
      </rPr>
      <t xml:space="preserve">)</t>
    </r>
  </si>
  <si>
    <t xml:space="preserve">Priemerná znamka</t>
  </si>
  <si>
    <t xml:space="preserve">Matematika</t>
  </si>
  <si>
    <t xml:space="preserve">Slovenský jazyk</t>
  </si>
  <si>
    <t xml:space="preserve">Dejepis</t>
  </si>
  <si>
    <t xml:space="preserve">Nemecký jazyk</t>
  </si>
  <si>
    <t xml:space="preserve">Anglický jazyk</t>
  </si>
  <si>
    <t xml:space="preserve">Biologia</t>
  </si>
  <si>
    <t xml:space="preserve">Geografia</t>
  </si>
  <si>
    <t xml:space="preserve">Chemia</t>
  </si>
  <si>
    <t xml:space="preserve">Fyzika</t>
  </si>
  <si>
    <t xml:space="preserve">Informatika</t>
  </si>
  <si>
    <t xml:space="preserve">Priemerná známka</t>
  </si>
  <si>
    <t xml:space="preserve">,</t>
  </si>
  <si>
    <t xml:space="preserve">Vyska ziakov 7.A</t>
  </si>
  <si>
    <t xml:space="preserve">Meno</t>
  </si>
  <si>
    <t xml:space="preserve">Výška (cm)</t>
  </si>
  <si>
    <t xml:space="preserve">Jaroslav</t>
  </si>
  <si>
    <t xml:space="preserve">Juro </t>
  </si>
  <si>
    <t xml:space="preserve">Margaréta</t>
  </si>
  <si>
    <t xml:space="preserve">Mário</t>
  </si>
  <si>
    <t xml:space="preserve">Martina</t>
  </si>
  <si>
    <t xml:space="preserve">Rasťo</t>
  </si>
  <si>
    <t xml:space="preserve">Silvia</t>
  </si>
  <si>
    <t xml:space="preserve">Tibor F.</t>
  </si>
  <si>
    <t xml:space="preserve">Tibor K.</t>
  </si>
  <si>
    <t xml:space="preserve">Tomňaš</t>
  </si>
  <si>
    <t xml:space="preserve">Malá násobilka</t>
  </si>
  <si>
    <t xml:space="preserve">1. činiteľ</t>
  </si>
  <si>
    <t xml:space="preserve">2. činite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22"/>
      <name val="Blackadder ITC"/>
      <family val="5"/>
    </font>
    <font>
      <vertAlign val="superscript"/>
      <sz val="10"/>
      <color rgb="FFFFFFFF"/>
      <name val="Arial"/>
      <family val="0"/>
      <charset val="238"/>
    </font>
    <font>
      <sz val="14"/>
      <color rgb="FFFF0000"/>
      <name val="Arial"/>
      <family val="0"/>
      <charset val="238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33CCCC"/>
      <name val="Arial"/>
      <family val="2"/>
      <charset val="238"/>
    </font>
    <font>
      <sz val="26"/>
      <color rgb="FF993300"/>
      <name val="Bradley Hand ITC"/>
      <family val="4"/>
    </font>
    <font>
      <sz val="26"/>
      <color rgb="FF993300"/>
      <name val="Brush Script MT"/>
      <family val="4"/>
    </font>
    <font>
      <sz val="18"/>
      <name val="Arial"/>
      <family val="2"/>
      <charset val="238"/>
    </font>
    <font>
      <sz val="18"/>
      <color rgb="FFFF0000"/>
      <name val="Arial"/>
      <family val="2"/>
      <charset val="238"/>
    </font>
    <font>
      <sz val="18"/>
      <color rgb="FFFFFF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iemerná znamka</a:t>
            </a:r>
          </a:p>
        </c:rich>
      </c:tx>
      <c:layout>
        <c:manualLayout>
          <c:xMode val="edge"/>
          <c:yMode val="edge"/>
          <c:x val="0.392899061032864"/>
          <c:y val="0.05329949238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22535211268"/>
          <c:y val="0.189509306260575"/>
          <c:w val="0.672901995305164"/>
          <c:h val="0.774675690919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1!$C$15</c:f>
              <c:strCache>
                <c:ptCount val="1"/>
                <c:pt idx="0">
                  <c:v>Priemerná znam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C$17:$C$27</c:f>
              <c:strCache>
                <c:ptCount val="11"/>
                <c:pt idx="0">
                  <c:v>Matematika</c:v>
                </c:pt>
                <c:pt idx="1">
                  <c:v>Slovenský jazyk</c:v>
                </c:pt>
                <c:pt idx="2">
                  <c:v>Dejepis</c:v>
                </c:pt>
                <c:pt idx="3">
                  <c:v>Nemecký jazyk</c:v>
                </c:pt>
                <c:pt idx="4">
                  <c:v>Anglický jazyk</c:v>
                </c:pt>
                <c:pt idx="5">
                  <c:v>Biologia</c:v>
                </c:pt>
                <c:pt idx="6">
                  <c:v>Geografia</c:v>
                </c:pt>
                <c:pt idx="7">
                  <c:v>Chemia</c:v>
                </c:pt>
                <c:pt idx="8">
                  <c:v>Fyzika</c:v>
                </c:pt>
                <c:pt idx="9">
                  <c:v>Informatika</c:v>
                </c:pt>
                <c:pt idx="10">
                  <c:v>Priemerná známka</c:v>
                </c:pt>
              </c:strCache>
            </c:strRef>
          </c:cat>
          <c:val>
            <c:numRef>
              <c:f>Hárok1!$D$17:$D$27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.3</c:v>
                </c:pt>
              </c:numCache>
            </c:numRef>
          </c:val>
        </c:ser>
        <c:gapWidth val="150"/>
        <c:overlap val="0"/>
        <c:axId val="53551686"/>
        <c:axId val="81428751"/>
      </c:barChart>
      <c:catAx>
        <c:axId val="53551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8751"/>
        <c:crossesAt val="0"/>
        <c:auto val="1"/>
        <c:lblAlgn val="ctr"/>
        <c:lblOffset val="100"/>
        <c:noMultiLvlLbl val="0"/>
      </c:catAx>
      <c:valAx>
        <c:axId val="8142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1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302230046948"/>
          <c:y val="0.354765933446137"/>
          <c:w val="0.251026995305164"/>
          <c:h val="0.079526226734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yska ziakov 7.A</a:t>
            </a:r>
          </a:p>
        </c:rich>
      </c:tx>
      <c:layout>
        <c:manualLayout>
          <c:xMode val="edge"/>
          <c:yMode val="edge"/>
          <c:x val="0.398869392849277"/>
          <c:y val="0.05329949238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705381396373"/>
          <c:y val="0.161026508742245"/>
          <c:w val="0.688789369356141"/>
          <c:h val="0.774393683023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1!$C$35</c:f>
              <c:strCache>
                <c:ptCount val="1"/>
                <c:pt idx="0">
                  <c:v>Vyska ziakov 7.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C$39:$C$48</c:f>
              <c:strCache>
                <c:ptCount val="10"/>
                <c:pt idx="0">
                  <c:v>Jaroslav</c:v>
                </c:pt>
                <c:pt idx="1">
                  <c:v>Juro </c:v>
                </c:pt>
                <c:pt idx="2">
                  <c:v>Margaréta</c:v>
                </c:pt>
                <c:pt idx="3">
                  <c:v>Mário</c:v>
                </c:pt>
                <c:pt idx="4">
                  <c:v>Martina</c:v>
                </c:pt>
                <c:pt idx="5">
                  <c:v>Rasťo</c:v>
                </c:pt>
                <c:pt idx="6">
                  <c:v>Silvia</c:v>
                </c:pt>
                <c:pt idx="7">
                  <c:v>Tibor F.</c:v>
                </c:pt>
                <c:pt idx="8">
                  <c:v>Tibor K.</c:v>
                </c:pt>
                <c:pt idx="9">
                  <c:v>Tomňaš</c:v>
                </c:pt>
              </c:strCache>
            </c:strRef>
          </c:cat>
          <c:val>
            <c:numRef>
              <c:f>Hárok1!$D$39:$D$48</c:f>
              <c:numCache>
                <c:formatCode>General</c:formatCode>
                <c:ptCount val="10"/>
                <c:pt idx="0">
                  <c:v>160</c:v>
                </c:pt>
                <c:pt idx="1">
                  <c:v>165</c:v>
                </c:pt>
                <c:pt idx="2">
                  <c:v>156</c:v>
                </c:pt>
                <c:pt idx="3">
                  <c:v>170</c:v>
                </c:pt>
                <c:pt idx="4">
                  <c:v>173</c:v>
                </c:pt>
                <c:pt idx="5">
                  <c:v>159</c:v>
                </c:pt>
                <c:pt idx="6">
                  <c:v>157</c:v>
                </c:pt>
                <c:pt idx="7">
                  <c:v>160</c:v>
                </c:pt>
                <c:pt idx="8">
                  <c:v>163</c:v>
                </c:pt>
                <c:pt idx="9">
                  <c:v>155</c:v>
                </c:pt>
              </c:numCache>
            </c:numRef>
          </c:val>
        </c:ser>
        <c:gapWidth val="150"/>
        <c:overlap val="0"/>
        <c:axId val="3502330"/>
        <c:axId val="37358452"/>
      </c:barChart>
      <c:catAx>
        <c:axId val="3502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8452"/>
        <c:crossesAt val="0"/>
        <c:auto val="1"/>
        <c:lblAlgn val="ctr"/>
        <c:lblOffset val="100"/>
        <c:noMultiLvlLbl val="0"/>
      </c:catAx>
      <c:valAx>
        <c:axId val="37358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223845532633"/>
          <c:y val="0.419345741680767"/>
          <c:w val="0.235665516481903"/>
          <c:h val="0.079526226734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16</xdr:row>
      <xdr:rowOff>9360</xdr:rowOff>
    </xdr:from>
    <xdr:to>
      <xdr:col>11</xdr:col>
      <xdr:colOff>40320</xdr:colOff>
      <xdr:row>31</xdr:row>
      <xdr:rowOff>66600</xdr:rowOff>
    </xdr:to>
    <xdr:graphicFrame>
      <xdr:nvGraphicFramePr>
        <xdr:cNvPr id="0" name="Chart 2"/>
        <xdr:cNvGraphicFramePr/>
      </xdr:nvGraphicFramePr>
      <xdr:xfrm>
        <a:off x="4446720" y="2647800"/>
        <a:ext cx="4907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133200</xdr:rowOff>
    </xdr:from>
    <xdr:to>
      <xdr:col>11</xdr:col>
      <xdr:colOff>529200</xdr:colOff>
      <xdr:row>49</xdr:row>
      <xdr:rowOff>28440</xdr:rowOff>
    </xdr:to>
    <xdr:graphicFrame>
      <xdr:nvGraphicFramePr>
        <xdr:cNvPr id="1" name="Chart 3"/>
        <xdr:cNvGraphicFramePr/>
      </xdr:nvGraphicFramePr>
      <xdr:xfrm>
        <a:off x="4939560" y="5591160"/>
        <a:ext cx="490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0080</xdr:rowOff>
    </xdr:to>
    <xdr:pic>
      <xdr:nvPicPr>
        <xdr:cNvPr id="2" name="Obrázok 1" descr="images.jpg"/>
        <xdr:cNvPicPr/>
      </xdr:nvPicPr>
      <xdr:blipFill>
        <a:blip r:embed="rId1"/>
        <a:stretch/>
      </xdr:blipFill>
      <xdr:spPr>
        <a:xfrm>
          <a:off x="0" y="0"/>
          <a:ext cx="1276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55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17.99"/>
    <col collapsed="false" customWidth="true" hidden="false" outlineLevel="0" max="5" min="5" style="0" width="9.7"/>
    <col collapsed="false" customWidth="true" hidden="false" outlineLevel="0" max="6" min="6" style="0" width="16.13"/>
    <col collapsed="false" customWidth="true" hidden="false" outlineLevel="0" max="9" min="9" style="0" width="9.7"/>
  </cols>
  <sheetData>
    <row r="4" customFormat="false" ht="12.75" hidden="false" customHeight="false" outlineLevel="0" collapsed="false">
      <c r="C4" s="1" t="s">
        <v>0</v>
      </c>
      <c r="F4" s="1" t="s">
        <v>1</v>
      </c>
      <c r="I4" s="2" t="s">
        <v>2</v>
      </c>
    </row>
    <row r="6" customFormat="false" ht="12.75" hidden="false" customHeight="false" outlineLevel="0" collapsed="false">
      <c r="C6" s="3" t="s">
        <v>3</v>
      </c>
      <c r="D6" s="3" t="s">
        <v>4</v>
      </c>
      <c r="F6" s="3" t="s">
        <v>5</v>
      </c>
      <c r="G6" s="4" t="n">
        <v>2</v>
      </c>
      <c r="I6" s="4" t="n">
        <v>10</v>
      </c>
      <c r="J6" s="4" t="s">
        <v>6</v>
      </c>
      <c r="K6" s="4" t="n">
        <v>12</v>
      </c>
      <c r="L6" s="4" t="s">
        <v>7</v>
      </c>
      <c r="M6" s="4" t="n">
        <f aca="false">I6+K6</f>
        <v>22</v>
      </c>
    </row>
    <row r="7" customFormat="false" ht="12.75" hidden="false" customHeight="false" outlineLevel="0" collapsed="false">
      <c r="C7" s="4" t="n">
        <v>10</v>
      </c>
      <c r="D7" s="4" t="n">
        <f aca="false">4*C7</f>
        <v>40</v>
      </c>
      <c r="F7" s="3" t="s">
        <v>8</v>
      </c>
      <c r="G7" s="4" t="n">
        <v>3</v>
      </c>
      <c r="I7" s="4" t="n">
        <v>18</v>
      </c>
      <c r="J7" s="4" t="s">
        <v>9</v>
      </c>
      <c r="K7" s="4" t="n">
        <v>5</v>
      </c>
      <c r="L7" s="4" t="s">
        <v>7</v>
      </c>
      <c r="M7" s="4" t="n">
        <f aca="false">I7-K7</f>
        <v>13</v>
      </c>
    </row>
    <row r="8" customFormat="false" ht="12.75" hidden="false" customHeight="false" outlineLevel="0" collapsed="false">
      <c r="F8" s="3" t="s">
        <v>10</v>
      </c>
      <c r="G8" s="4" t="n">
        <v>5</v>
      </c>
      <c r="I8" s="4" t="n">
        <v>12</v>
      </c>
      <c r="J8" s="4" t="s">
        <v>11</v>
      </c>
      <c r="K8" s="4" t="n">
        <v>5</v>
      </c>
      <c r="L8" s="4" t="s">
        <v>7</v>
      </c>
      <c r="M8" s="4" t="n">
        <f aca="false">I8*K8</f>
        <v>60</v>
      </c>
    </row>
    <row r="9" customFormat="false" ht="13.5" hidden="false" customHeight="true" outlineLevel="0" collapsed="false">
      <c r="C9" s="1" t="s">
        <v>12</v>
      </c>
      <c r="F9" s="3" t="s">
        <v>13</v>
      </c>
      <c r="G9" s="4" t="n">
        <f aca="false">G6+G7+G8</f>
        <v>10</v>
      </c>
      <c r="I9" s="4" t="n">
        <v>8</v>
      </c>
      <c r="J9" s="4" t="s">
        <v>14</v>
      </c>
      <c r="K9" s="4" t="n">
        <v>2</v>
      </c>
      <c r="L9" s="4" t="s">
        <v>7</v>
      </c>
      <c r="M9" s="4" t="n">
        <f aca="false">I9/K9</f>
        <v>4</v>
      </c>
    </row>
    <row r="10" customFormat="false" ht="14.25" hidden="false" customHeight="true" outlineLevel="0" collapsed="false">
      <c r="C10" s="5"/>
    </row>
    <row r="11" customFormat="false" ht="14.25" hidden="false" customHeight="false" outlineLevel="0" collapsed="false">
      <c r="C11" s="3" t="s">
        <v>15</v>
      </c>
      <c r="D11" s="3" t="s">
        <v>16</v>
      </c>
    </row>
    <row r="12" customFormat="false" ht="12.75" hidden="false" customHeight="false" outlineLevel="0" collapsed="false">
      <c r="C12" s="4" t="n">
        <v>7</v>
      </c>
      <c r="D12" s="4" t="n">
        <f aca="false">C12*C12</f>
        <v>49</v>
      </c>
    </row>
    <row r="14" customFormat="false" ht="12.75" hidden="false" customHeight="false" outlineLevel="0" collapsed="false">
      <c r="D14" s="6"/>
    </row>
    <row r="15" customFormat="false" ht="12.75" hidden="false" customHeight="false" outlineLevel="0" collapsed="false">
      <c r="C15" s="2" t="s">
        <v>17</v>
      </c>
    </row>
    <row r="16" customFormat="false" ht="12.75" hidden="false" customHeight="false" outlineLevel="0" collapsed="false">
      <c r="C16" s="7"/>
    </row>
    <row r="17" customFormat="false" ht="12.75" hidden="false" customHeight="false" outlineLevel="0" collapsed="false">
      <c r="C17" s="3" t="s">
        <v>18</v>
      </c>
      <c r="D17" s="4" t="n">
        <v>1</v>
      </c>
    </row>
    <row r="18" customFormat="false" ht="12.75" hidden="false" customHeight="false" outlineLevel="0" collapsed="false">
      <c r="C18" s="3" t="s">
        <v>19</v>
      </c>
      <c r="D18" s="4" t="n">
        <v>2</v>
      </c>
    </row>
    <row r="19" customFormat="false" ht="12.75" hidden="false" customHeight="false" outlineLevel="0" collapsed="false">
      <c r="C19" s="3" t="s">
        <v>20</v>
      </c>
      <c r="D19" s="4" t="n">
        <v>1</v>
      </c>
    </row>
    <row r="20" customFormat="false" ht="12.75" hidden="false" customHeight="false" outlineLevel="0" collapsed="false">
      <c r="C20" s="3" t="s">
        <v>21</v>
      </c>
      <c r="D20" s="4" t="n">
        <v>2</v>
      </c>
    </row>
    <row r="21" customFormat="false" ht="12.75" hidden="false" customHeight="false" outlineLevel="0" collapsed="false">
      <c r="C21" s="3" t="s">
        <v>22</v>
      </c>
      <c r="D21" s="4" t="n">
        <v>1</v>
      </c>
    </row>
    <row r="22" customFormat="false" ht="12.75" hidden="false" customHeight="false" outlineLevel="0" collapsed="false">
      <c r="C22" s="3" t="s">
        <v>23</v>
      </c>
      <c r="D22" s="4" t="n">
        <v>1</v>
      </c>
    </row>
    <row r="23" customFormat="false" ht="12.75" hidden="false" customHeight="false" outlineLevel="0" collapsed="false">
      <c r="C23" s="3" t="s">
        <v>24</v>
      </c>
      <c r="D23" s="4" t="n">
        <v>1</v>
      </c>
    </row>
    <row r="24" customFormat="false" ht="12.75" hidden="false" customHeight="false" outlineLevel="0" collapsed="false">
      <c r="C24" s="3" t="s">
        <v>25</v>
      </c>
      <c r="D24" s="4" t="n">
        <v>1</v>
      </c>
    </row>
    <row r="25" customFormat="false" ht="12.75" hidden="false" customHeight="false" outlineLevel="0" collapsed="false">
      <c r="C25" s="3" t="s">
        <v>26</v>
      </c>
      <c r="D25" s="4" t="n">
        <v>2</v>
      </c>
    </row>
    <row r="26" customFormat="false" ht="12.75" hidden="false" customHeight="false" outlineLevel="0" collapsed="false">
      <c r="C26" s="3" t="s">
        <v>27</v>
      </c>
      <c r="D26" s="4" t="n">
        <v>1</v>
      </c>
    </row>
    <row r="27" customFormat="false" ht="18" hidden="false" customHeight="false" outlineLevel="0" collapsed="false">
      <c r="C27" s="8" t="s">
        <v>28</v>
      </c>
      <c r="D27" s="9" t="n">
        <f aca="false">(D17+D18+D19+D20+D21+D22+D23+D24+D25+D26)/10</f>
        <v>1.3</v>
      </c>
    </row>
    <row r="35" customFormat="false" ht="12.75" hidden="false" customHeight="false" outlineLevel="0" collapsed="false">
      <c r="A35" s="0" t="s">
        <v>29</v>
      </c>
      <c r="C35" s="2" t="s">
        <v>30</v>
      </c>
    </row>
    <row r="38" customFormat="false" ht="18" hidden="false" customHeight="false" outlineLevel="0" collapsed="false">
      <c r="C38" s="10" t="s">
        <v>31</v>
      </c>
      <c r="D38" s="10" t="s">
        <v>32</v>
      </c>
    </row>
    <row r="39" customFormat="false" ht="12.75" hidden="false" customHeight="false" outlineLevel="0" collapsed="false">
      <c r="C39" s="3" t="s">
        <v>33</v>
      </c>
      <c r="D39" s="4" t="n">
        <v>160</v>
      </c>
    </row>
    <row r="40" customFormat="false" ht="12.75" hidden="false" customHeight="false" outlineLevel="0" collapsed="false">
      <c r="C40" s="3" t="s">
        <v>34</v>
      </c>
      <c r="D40" s="4" t="n">
        <v>165</v>
      </c>
    </row>
    <row r="41" customFormat="false" ht="12.75" hidden="false" customHeight="false" outlineLevel="0" collapsed="false">
      <c r="C41" s="3" t="s">
        <v>35</v>
      </c>
      <c r="D41" s="4" t="n">
        <v>156</v>
      </c>
    </row>
    <row r="42" customFormat="false" ht="12.75" hidden="false" customHeight="false" outlineLevel="0" collapsed="false">
      <c r="C42" s="3" t="s">
        <v>36</v>
      </c>
      <c r="D42" s="4" t="n">
        <v>170</v>
      </c>
    </row>
    <row r="43" customFormat="false" ht="12.75" hidden="false" customHeight="false" outlineLevel="0" collapsed="false">
      <c r="C43" s="3" t="s">
        <v>37</v>
      </c>
      <c r="D43" s="4" t="n">
        <v>173</v>
      </c>
    </row>
    <row r="44" customFormat="false" ht="12.75" hidden="false" customHeight="false" outlineLevel="0" collapsed="false">
      <c r="C44" s="3" t="s">
        <v>38</v>
      </c>
      <c r="D44" s="4" t="n">
        <v>159</v>
      </c>
    </row>
    <row r="45" customFormat="false" ht="12.75" hidden="false" customHeight="false" outlineLevel="0" collapsed="false">
      <c r="C45" s="3" t="s">
        <v>39</v>
      </c>
      <c r="D45" s="4" t="n">
        <v>157</v>
      </c>
    </row>
    <row r="46" customFormat="false" ht="12.75" hidden="false" customHeight="false" outlineLevel="0" collapsed="false">
      <c r="C46" s="3" t="s">
        <v>40</v>
      </c>
      <c r="D46" s="4" t="n">
        <v>160</v>
      </c>
    </row>
    <row r="47" customFormat="false" ht="12.75" hidden="false" customHeight="false" outlineLevel="0" collapsed="false">
      <c r="C47" s="3" t="s">
        <v>41</v>
      </c>
      <c r="D47" s="4" t="n">
        <v>163</v>
      </c>
    </row>
    <row r="48" customFormat="false" ht="12.75" hidden="false" customHeight="false" outlineLevel="0" collapsed="false">
      <c r="C48" s="3" t="s">
        <v>42</v>
      </c>
      <c r="D48" s="4" t="n">
        <v>155</v>
      </c>
    </row>
    <row r="49" customFormat="false" ht="12.75" hidden="false" customHeight="false" outlineLevel="0" collapsed="false">
      <c r="C49" s="11"/>
      <c r="D49" s="11"/>
    </row>
    <row r="6553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8.99"/>
  </cols>
  <sheetData>
    <row r="1" customFormat="false" ht="38.25" hidden="false" customHeight="false" outlineLevel="0" collapsed="false">
      <c r="A1" s="12"/>
      <c r="B1" s="12"/>
      <c r="C1" s="13" t="s">
        <v>43</v>
      </c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36.75" hidden="false" customHeight="false" outlineLevel="0" collapsed="false">
      <c r="A2" s="12"/>
      <c r="B2" s="12"/>
      <c r="C2" s="14" t="s">
        <v>44</v>
      </c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0.5" hidden="false" customHeight="true" outlineLevel="0" collapsed="false">
      <c r="A3" s="15" t="s">
        <v>45</v>
      </c>
      <c r="B3" s="16"/>
      <c r="C3" s="17" t="n">
        <v>0</v>
      </c>
      <c r="D3" s="17" t="n">
        <v>1</v>
      </c>
      <c r="E3" s="17" t="n">
        <v>2</v>
      </c>
      <c r="F3" s="17" t="n">
        <v>3</v>
      </c>
      <c r="G3" s="17" t="n">
        <v>4</v>
      </c>
      <c r="H3" s="17" t="n">
        <v>5</v>
      </c>
      <c r="I3" s="17" t="n">
        <v>6</v>
      </c>
      <c r="J3" s="17" t="n">
        <v>7</v>
      </c>
      <c r="K3" s="17" t="n">
        <v>8</v>
      </c>
      <c r="L3" s="17" t="n">
        <v>9</v>
      </c>
      <c r="M3" s="18" t="n">
        <v>10</v>
      </c>
    </row>
    <row r="4" customFormat="false" ht="23.25" hidden="false" customHeight="false" outlineLevel="0" collapsed="false">
      <c r="A4" s="15"/>
      <c r="B4" s="19" t="n">
        <v>0</v>
      </c>
      <c r="C4" s="20" t="n">
        <f aca="false">B4*C3</f>
        <v>0</v>
      </c>
      <c r="D4" s="21" t="n">
        <f aca="false">B4*D3</f>
        <v>0</v>
      </c>
      <c r="E4" s="21" t="n">
        <f aca="false">B4*E3</f>
        <v>0</v>
      </c>
      <c r="F4" s="21" t="n">
        <f aca="false">B4*F3</f>
        <v>0</v>
      </c>
      <c r="G4" s="21" t="n">
        <f aca="false">B4*G3</f>
        <v>0</v>
      </c>
      <c r="H4" s="21" t="n">
        <f aca="false">B4*H3</f>
        <v>0</v>
      </c>
      <c r="I4" s="21" t="n">
        <f aca="false">B4*I3</f>
        <v>0</v>
      </c>
      <c r="J4" s="21" t="n">
        <f aca="false">B4*J3</f>
        <v>0</v>
      </c>
      <c r="K4" s="21" t="n">
        <f aca="false">B4*K3</f>
        <v>0</v>
      </c>
      <c r="L4" s="22" t="n">
        <f aca="false">B4*L3</f>
        <v>0</v>
      </c>
      <c r="M4" s="22" t="n">
        <f aca="false">B4*M3</f>
        <v>0</v>
      </c>
    </row>
    <row r="5" customFormat="false" ht="23.25" hidden="false" customHeight="false" outlineLevel="0" collapsed="false">
      <c r="A5" s="15"/>
      <c r="B5" s="19" t="n">
        <v>1</v>
      </c>
      <c r="C5" s="23" t="n">
        <f aca="false">B5*C3</f>
        <v>0</v>
      </c>
      <c r="D5" s="24" t="n">
        <f aca="false">B5*D3</f>
        <v>1</v>
      </c>
      <c r="E5" s="24" t="n">
        <f aca="false">B5*E3</f>
        <v>2</v>
      </c>
      <c r="F5" s="24" t="n">
        <f aca="false">B5*F3</f>
        <v>3</v>
      </c>
      <c r="G5" s="24" t="n">
        <f aca="false">B5*G3</f>
        <v>4</v>
      </c>
      <c r="H5" s="24" t="n">
        <f aca="false">B5*H3</f>
        <v>5</v>
      </c>
      <c r="I5" s="24" t="n">
        <f aca="false">B5*I3</f>
        <v>6</v>
      </c>
      <c r="J5" s="24" t="n">
        <f aca="false">B5*J3</f>
        <v>7</v>
      </c>
      <c r="K5" s="24" t="n">
        <f aca="false">B5*K3</f>
        <v>8</v>
      </c>
      <c r="L5" s="25" t="n">
        <f aca="false">B5*L3</f>
        <v>9</v>
      </c>
      <c r="M5" s="25" t="n">
        <f aca="false">B5*M3</f>
        <v>10</v>
      </c>
    </row>
    <row r="6" customFormat="false" ht="23.25" hidden="false" customHeight="false" outlineLevel="0" collapsed="false">
      <c r="A6" s="15"/>
      <c r="B6" s="19" t="n">
        <v>2</v>
      </c>
      <c r="C6" s="23" t="n">
        <f aca="false">B6*C3</f>
        <v>0</v>
      </c>
      <c r="D6" s="24" t="n">
        <f aca="false">B6*D3</f>
        <v>2</v>
      </c>
      <c r="E6" s="24" t="n">
        <f aca="false">B6*E3</f>
        <v>4</v>
      </c>
      <c r="F6" s="24" t="n">
        <f aca="false">B6*F3</f>
        <v>6</v>
      </c>
      <c r="G6" s="24" t="n">
        <f aca="false">B6*G3</f>
        <v>8</v>
      </c>
      <c r="H6" s="24" t="n">
        <f aca="false">B6*H3</f>
        <v>10</v>
      </c>
      <c r="I6" s="24" t="n">
        <f aca="false">B6*I3</f>
        <v>12</v>
      </c>
      <c r="J6" s="24" t="n">
        <f aca="false">B6*J3</f>
        <v>14</v>
      </c>
      <c r="K6" s="24" t="n">
        <f aca="false">B6*K3</f>
        <v>16</v>
      </c>
      <c r="L6" s="25" t="n">
        <f aca="false">B6*L3</f>
        <v>18</v>
      </c>
      <c r="M6" s="25" t="n">
        <f aca="false">B6*M3</f>
        <v>20</v>
      </c>
    </row>
    <row r="7" customFormat="false" ht="23.25" hidden="false" customHeight="false" outlineLevel="0" collapsed="false">
      <c r="A7" s="15"/>
      <c r="B7" s="19" t="n">
        <v>3</v>
      </c>
      <c r="C7" s="23" t="n">
        <f aca="false">B7*C3</f>
        <v>0</v>
      </c>
      <c r="D7" s="24" t="n">
        <f aca="false">B7*D3</f>
        <v>3</v>
      </c>
      <c r="E7" s="24" t="n">
        <f aca="false">B7*E3</f>
        <v>6</v>
      </c>
      <c r="F7" s="24" t="n">
        <f aca="false">B7*F3</f>
        <v>9</v>
      </c>
      <c r="G7" s="24" t="n">
        <f aca="false">B7*G3</f>
        <v>12</v>
      </c>
      <c r="H7" s="24" t="n">
        <f aca="false">B7*H3</f>
        <v>15</v>
      </c>
      <c r="I7" s="24" t="n">
        <f aca="false">B7*I3</f>
        <v>18</v>
      </c>
      <c r="J7" s="24" t="n">
        <f aca="false">B7*J3</f>
        <v>21</v>
      </c>
      <c r="K7" s="24" t="n">
        <f aca="false">B7*K3</f>
        <v>24</v>
      </c>
      <c r="L7" s="25" t="n">
        <f aca="false">B7*L3</f>
        <v>27</v>
      </c>
      <c r="M7" s="25" t="n">
        <f aca="false">B7*M3</f>
        <v>30</v>
      </c>
    </row>
    <row r="8" customFormat="false" ht="23.25" hidden="false" customHeight="false" outlineLevel="0" collapsed="false">
      <c r="A8" s="15"/>
      <c r="B8" s="19" t="n">
        <v>4</v>
      </c>
      <c r="C8" s="23" t="n">
        <f aca="false">B8*C3</f>
        <v>0</v>
      </c>
      <c r="D8" s="24" t="n">
        <f aca="false">B8*D3</f>
        <v>4</v>
      </c>
      <c r="E8" s="24" t="n">
        <f aca="false">B8*E3</f>
        <v>8</v>
      </c>
      <c r="F8" s="24" t="n">
        <f aca="false">B8*F3</f>
        <v>12</v>
      </c>
      <c r="G8" s="24" t="n">
        <f aca="false">B8*G3</f>
        <v>16</v>
      </c>
      <c r="H8" s="24" t="n">
        <f aca="false">B8*H3</f>
        <v>20</v>
      </c>
      <c r="I8" s="24" t="n">
        <f aca="false">B8*I3</f>
        <v>24</v>
      </c>
      <c r="J8" s="24" t="n">
        <f aca="false">B8*J3</f>
        <v>28</v>
      </c>
      <c r="K8" s="24" t="n">
        <f aca="false">B8*K3</f>
        <v>32</v>
      </c>
      <c r="L8" s="25" t="n">
        <f aca="false">B8*L3</f>
        <v>36</v>
      </c>
      <c r="M8" s="25" t="n">
        <f aca="false">B8*M3</f>
        <v>40</v>
      </c>
    </row>
    <row r="9" customFormat="false" ht="23.25" hidden="false" customHeight="false" outlineLevel="0" collapsed="false">
      <c r="A9" s="15"/>
      <c r="B9" s="19" t="n">
        <v>5</v>
      </c>
      <c r="C9" s="23" t="n">
        <f aca="false">B9*C3</f>
        <v>0</v>
      </c>
      <c r="D9" s="24" t="n">
        <f aca="false">B9*D3</f>
        <v>5</v>
      </c>
      <c r="E9" s="24" t="n">
        <f aca="false">B9*E3</f>
        <v>10</v>
      </c>
      <c r="F9" s="24" t="n">
        <f aca="false">B9*F3</f>
        <v>15</v>
      </c>
      <c r="G9" s="24" t="n">
        <f aca="false">B9*G3</f>
        <v>20</v>
      </c>
      <c r="H9" s="24" t="n">
        <f aca="false">B9*H3</f>
        <v>25</v>
      </c>
      <c r="I9" s="24" t="n">
        <f aca="false">B9*I3</f>
        <v>30</v>
      </c>
      <c r="J9" s="24" t="n">
        <f aca="false">B9*J3</f>
        <v>35</v>
      </c>
      <c r="K9" s="24" t="n">
        <f aca="false">B9*K3</f>
        <v>40</v>
      </c>
      <c r="L9" s="25" t="n">
        <f aca="false">B9*L3</f>
        <v>45</v>
      </c>
      <c r="M9" s="25" t="n">
        <f aca="false">B9*M3</f>
        <v>50</v>
      </c>
    </row>
    <row r="10" customFormat="false" ht="23.25" hidden="false" customHeight="false" outlineLevel="0" collapsed="false">
      <c r="A10" s="15"/>
      <c r="B10" s="19" t="n">
        <v>6</v>
      </c>
      <c r="C10" s="23" t="n">
        <f aca="false">B10*C3</f>
        <v>0</v>
      </c>
      <c r="D10" s="24" t="n">
        <f aca="false">B10*D3</f>
        <v>6</v>
      </c>
      <c r="E10" s="24" t="n">
        <f aca="false">B10*E3</f>
        <v>12</v>
      </c>
      <c r="F10" s="24" t="n">
        <f aca="false">B10*F3</f>
        <v>18</v>
      </c>
      <c r="G10" s="24" t="n">
        <f aca="false">B10*G3</f>
        <v>24</v>
      </c>
      <c r="H10" s="24" t="n">
        <f aca="false">B10*H3</f>
        <v>30</v>
      </c>
      <c r="I10" s="24" t="n">
        <f aca="false">B10*I3</f>
        <v>36</v>
      </c>
      <c r="J10" s="24" t="n">
        <f aca="false">B10*J3</f>
        <v>42</v>
      </c>
      <c r="K10" s="24" t="n">
        <f aca="false">B10*K3</f>
        <v>48</v>
      </c>
      <c r="L10" s="25" t="n">
        <f aca="false">B10*L3</f>
        <v>54</v>
      </c>
      <c r="M10" s="25" t="n">
        <f aca="false">B10*M3</f>
        <v>60</v>
      </c>
    </row>
    <row r="11" customFormat="false" ht="23.25" hidden="false" customHeight="false" outlineLevel="0" collapsed="false">
      <c r="A11" s="15"/>
      <c r="B11" s="19" t="n">
        <v>7</v>
      </c>
      <c r="C11" s="23" t="n">
        <f aca="false">B11*C3</f>
        <v>0</v>
      </c>
      <c r="D11" s="24" t="n">
        <f aca="false">B11*D3</f>
        <v>7</v>
      </c>
      <c r="E11" s="24" t="n">
        <f aca="false">B11*E3</f>
        <v>14</v>
      </c>
      <c r="F11" s="24" t="n">
        <f aca="false">B11*F3</f>
        <v>21</v>
      </c>
      <c r="G11" s="24" t="n">
        <f aca="false">B11*G3</f>
        <v>28</v>
      </c>
      <c r="H11" s="24" t="n">
        <f aca="false">B11*H3</f>
        <v>35</v>
      </c>
      <c r="I11" s="24" t="n">
        <f aca="false">B11*I3</f>
        <v>42</v>
      </c>
      <c r="J11" s="24" t="n">
        <f aca="false">B11*J3</f>
        <v>49</v>
      </c>
      <c r="K11" s="24" t="n">
        <f aca="false">B11*K3</f>
        <v>56</v>
      </c>
      <c r="L11" s="25" t="n">
        <f aca="false">B11*L3</f>
        <v>63</v>
      </c>
      <c r="M11" s="25" t="n">
        <f aca="false">B11*M3</f>
        <v>70</v>
      </c>
    </row>
    <row r="12" customFormat="false" ht="23.25" hidden="false" customHeight="false" outlineLevel="0" collapsed="false">
      <c r="A12" s="15"/>
      <c r="B12" s="19" t="n">
        <v>8</v>
      </c>
      <c r="C12" s="23" t="n">
        <f aca="false">B12*C3</f>
        <v>0</v>
      </c>
      <c r="D12" s="24" t="n">
        <f aca="false">B12*D3</f>
        <v>8</v>
      </c>
      <c r="E12" s="24" t="n">
        <f aca="false">B12*E3</f>
        <v>16</v>
      </c>
      <c r="F12" s="24" t="n">
        <f aca="false">B12*F3</f>
        <v>24</v>
      </c>
      <c r="G12" s="24" t="n">
        <f aca="false">B12*G3</f>
        <v>32</v>
      </c>
      <c r="H12" s="24" t="n">
        <f aca="false">B12*H3</f>
        <v>40</v>
      </c>
      <c r="I12" s="24" t="n">
        <f aca="false">B12*I3</f>
        <v>48</v>
      </c>
      <c r="J12" s="24" t="n">
        <f aca="false">B12*J3</f>
        <v>56</v>
      </c>
      <c r="K12" s="24" t="n">
        <f aca="false">B12*K3</f>
        <v>64</v>
      </c>
      <c r="L12" s="25" t="n">
        <f aca="false">B12*L3</f>
        <v>72</v>
      </c>
      <c r="M12" s="25" t="n">
        <f aca="false">B12*M3</f>
        <v>80</v>
      </c>
    </row>
    <row r="13" customFormat="false" ht="24" hidden="false" customHeight="false" outlineLevel="0" collapsed="false">
      <c r="A13" s="15"/>
      <c r="B13" s="19" t="n">
        <v>9</v>
      </c>
      <c r="C13" s="26" t="n">
        <f aca="false">B13*C3</f>
        <v>0</v>
      </c>
      <c r="D13" s="27" t="n">
        <f aca="false">B13*D3</f>
        <v>9</v>
      </c>
      <c r="E13" s="27" t="n">
        <f aca="false">B13*E3</f>
        <v>18</v>
      </c>
      <c r="F13" s="27" t="n">
        <f aca="false">B13*F3</f>
        <v>27</v>
      </c>
      <c r="G13" s="27" t="n">
        <f aca="false">B13*G3</f>
        <v>36</v>
      </c>
      <c r="H13" s="27" t="n">
        <f aca="false">B13*H3</f>
        <v>45</v>
      </c>
      <c r="I13" s="27" t="n">
        <f aca="false">B13*I3</f>
        <v>54</v>
      </c>
      <c r="J13" s="27" t="n">
        <f aca="false">B13*J3</f>
        <v>63</v>
      </c>
      <c r="K13" s="27" t="n">
        <f aca="false">B13*K3</f>
        <v>72</v>
      </c>
      <c r="L13" s="28" t="n">
        <f aca="false">B13*L3</f>
        <v>81</v>
      </c>
      <c r="M13" s="28" t="n">
        <f aca="false">B13*M3</f>
        <v>90</v>
      </c>
    </row>
    <row r="14" customFormat="false" ht="24" hidden="false" customHeight="false" outlineLevel="0" collapsed="false">
      <c r="A14" s="15"/>
      <c r="B14" s="29" t="n">
        <v>10</v>
      </c>
      <c r="C14" s="26" t="n">
        <f aca="false">B14*C3</f>
        <v>0</v>
      </c>
      <c r="D14" s="27" t="n">
        <f aca="false">B14*D3</f>
        <v>10</v>
      </c>
      <c r="E14" s="27" t="n">
        <f aca="false">B14*E3</f>
        <v>20</v>
      </c>
      <c r="F14" s="27" t="n">
        <f aca="false">B14*F3</f>
        <v>30</v>
      </c>
      <c r="G14" s="27" t="n">
        <f aca="false">B14*G3</f>
        <v>40</v>
      </c>
      <c r="H14" s="27" t="n">
        <f aca="false">B14*H3</f>
        <v>50</v>
      </c>
      <c r="I14" s="27" t="n">
        <f aca="false">B14*I3</f>
        <v>60</v>
      </c>
      <c r="J14" s="27" t="n">
        <f aca="false">B14*J3</f>
        <v>70</v>
      </c>
      <c r="K14" s="27" t="n">
        <f aca="false">B14*K3</f>
        <v>80</v>
      </c>
      <c r="L14" s="28" t="n">
        <f aca="false">B14*L3</f>
        <v>90</v>
      </c>
      <c r="M14" s="28" t="n">
        <f aca="false">B14*M3</f>
        <v>100</v>
      </c>
    </row>
  </sheetData>
  <sheetProtection sheet="true" selectLockedCells="true"/>
  <mergeCells count="3">
    <mergeCell ref="C1:M1"/>
    <mergeCell ref="C2:M2"/>
    <mergeCell ref="A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0:11:29Z</dcterms:created>
  <dc:creator>a</dc:creator>
  <dc:description/>
  <dc:language>en-US</dc:language>
  <cp:lastModifiedBy>IMA Mladosť</cp:lastModifiedBy>
  <dcterms:modified xsi:type="dcterms:W3CDTF">2012-01-19T15:00:43Z</dcterms:modified>
  <cp:revision>0</cp:revision>
  <dc:subject/>
  <dc:title/>
</cp:coreProperties>
</file>