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ÁSOBILKA</t>
  </si>
  <si>
    <t xml:space="preserve">1. Č I N I T E Ľ</t>
  </si>
  <si>
    <t xml:space="preserve">2. Č I N I T E 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99"/>
      <name val="Arial"/>
      <family val="0"/>
      <charset val="238"/>
    </font>
    <font>
      <b val="true"/>
      <sz val="22"/>
      <name val="Arial"/>
      <family val="2"/>
      <charset val="238"/>
    </font>
    <font>
      <sz val="16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8640</xdr:rowOff>
    </xdr:from>
    <xdr:to>
      <xdr:col>2</xdr:col>
      <xdr:colOff>628920</xdr:colOff>
      <xdr:row>2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" y="8640"/>
          <a:ext cx="12571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35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fals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B3" s="2"/>
      <c r="C3" s="2"/>
      <c r="D3" s="4" t="n">
        <v>0</v>
      </c>
      <c r="E3" s="4" t="n">
        <v>1</v>
      </c>
      <c r="F3" s="4" t="n">
        <v>2</v>
      </c>
      <c r="G3" s="4" t="n">
        <v>3</v>
      </c>
      <c r="H3" s="4" t="n">
        <v>4</v>
      </c>
      <c r="I3" s="4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5" t="n">
        <v>10</v>
      </c>
    </row>
    <row r="4" customFormat="false" ht="24.75" hidden="false" customHeight="true" outlineLevel="0" collapsed="false">
      <c r="B4" s="6" t="s">
        <v>2</v>
      </c>
      <c r="C4" s="4" t="n">
        <v>0</v>
      </c>
      <c r="D4" s="7" t="n">
        <f aca="false">C4*D3</f>
        <v>0</v>
      </c>
      <c r="E4" s="7" t="n">
        <f aca="false">C4*E3</f>
        <v>0</v>
      </c>
      <c r="F4" s="7" t="n">
        <f aca="false">C4*F3</f>
        <v>0</v>
      </c>
      <c r="G4" s="7" t="n">
        <f aca="false">C4*G3</f>
        <v>0</v>
      </c>
      <c r="H4" s="7" t="n">
        <f aca="false">C4*H3</f>
        <v>0</v>
      </c>
      <c r="I4" s="7" t="n">
        <f aca="false">C4*I3</f>
        <v>0</v>
      </c>
      <c r="J4" s="7" t="n">
        <f aca="false">C4*J3</f>
        <v>0</v>
      </c>
      <c r="K4" s="7" t="n">
        <f aca="false">C4*K3</f>
        <v>0</v>
      </c>
      <c r="L4" s="7" t="n">
        <f aca="false">C4*L3</f>
        <v>0</v>
      </c>
      <c r="M4" s="7" t="n">
        <f aca="false">C4*M3</f>
        <v>0</v>
      </c>
      <c r="N4" s="8" t="n">
        <f aca="false">C4*N3</f>
        <v>0</v>
      </c>
    </row>
    <row r="5" customFormat="false" ht="24.75" hidden="false" customHeight="true" outlineLevel="0" collapsed="false">
      <c r="B5" s="6"/>
      <c r="C5" s="4" t="n">
        <v>1</v>
      </c>
      <c r="D5" s="7" t="n">
        <f aca="false">C5*D3</f>
        <v>0</v>
      </c>
      <c r="E5" s="7" t="n">
        <f aca="false">C5*E3</f>
        <v>1</v>
      </c>
      <c r="F5" s="7" t="n">
        <f aca="false">C5*F3</f>
        <v>2</v>
      </c>
      <c r="G5" s="7" t="n">
        <f aca="false">C5*G3</f>
        <v>3</v>
      </c>
      <c r="H5" s="7" t="n">
        <f aca="false">C5*H3</f>
        <v>4</v>
      </c>
      <c r="I5" s="7" t="n">
        <f aca="false">C5*I3</f>
        <v>5</v>
      </c>
      <c r="J5" s="7" t="n">
        <f aca="false">C5*J3</f>
        <v>6</v>
      </c>
      <c r="K5" s="7" t="n">
        <f aca="false">C5*K3</f>
        <v>7</v>
      </c>
      <c r="L5" s="7" t="n">
        <f aca="false">C5*L3</f>
        <v>8</v>
      </c>
      <c r="M5" s="7" t="n">
        <f aca="false">C5*M3</f>
        <v>9</v>
      </c>
      <c r="N5" s="8" t="n">
        <f aca="false">C5*N3</f>
        <v>10</v>
      </c>
    </row>
    <row r="6" customFormat="false" ht="24.75" hidden="false" customHeight="true" outlineLevel="0" collapsed="false">
      <c r="A6" s="9"/>
      <c r="B6" s="6"/>
      <c r="C6" s="4" t="n">
        <v>2</v>
      </c>
      <c r="D6" s="7" t="n">
        <f aca="false">C6*D3</f>
        <v>0</v>
      </c>
      <c r="E6" s="7" t="n">
        <f aca="false">C6*E3</f>
        <v>2</v>
      </c>
      <c r="F6" s="7" t="n">
        <f aca="false">C6*F3</f>
        <v>4</v>
      </c>
      <c r="G6" s="7" t="n">
        <f aca="false">C6*G3</f>
        <v>6</v>
      </c>
      <c r="H6" s="7" t="n">
        <f aca="false">C6*H3</f>
        <v>8</v>
      </c>
      <c r="I6" s="7" t="n">
        <f aca="false">C6*I3</f>
        <v>10</v>
      </c>
      <c r="J6" s="7" t="n">
        <f aca="false">C6*J3</f>
        <v>12</v>
      </c>
      <c r="K6" s="7" t="n">
        <f aca="false">C6*K3</f>
        <v>14</v>
      </c>
      <c r="L6" s="7" t="n">
        <f aca="false">C6*L3</f>
        <v>16</v>
      </c>
      <c r="M6" s="7" t="n">
        <f aca="false">C6*M3</f>
        <v>18</v>
      </c>
      <c r="N6" s="8" t="n">
        <f aca="false">C6*N3</f>
        <v>20</v>
      </c>
    </row>
    <row r="7" customFormat="false" ht="24.75" hidden="false" customHeight="true" outlineLevel="0" collapsed="false">
      <c r="B7" s="6"/>
      <c r="C7" s="4" t="n">
        <v>3</v>
      </c>
      <c r="D7" s="7" t="n">
        <f aca="false">C7*D3</f>
        <v>0</v>
      </c>
      <c r="E7" s="7" t="n">
        <f aca="false">C7*E3</f>
        <v>3</v>
      </c>
      <c r="F7" s="7" t="n">
        <f aca="false">C7*F3</f>
        <v>6</v>
      </c>
      <c r="G7" s="7" t="n">
        <f aca="false">C7*G3</f>
        <v>9</v>
      </c>
      <c r="H7" s="7" t="n">
        <f aca="false">C7*H3</f>
        <v>12</v>
      </c>
      <c r="I7" s="7" t="n">
        <f aca="false">C7*I3</f>
        <v>15</v>
      </c>
      <c r="J7" s="7" t="n">
        <f aca="false">C7*J3</f>
        <v>18</v>
      </c>
      <c r="K7" s="7" t="n">
        <f aca="false">C7*K3</f>
        <v>21</v>
      </c>
      <c r="L7" s="7" t="n">
        <f aca="false">C7*L3</f>
        <v>24</v>
      </c>
      <c r="M7" s="7" t="n">
        <f aca="false">C7*M3</f>
        <v>27</v>
      </c>
      <c r="N7" s="8" t="n">
        <f aca="false">C7*N3</f>
        <v>30</v>
      </c>
    </row>
    <row r="8" customFormat="false" ht="24.75" hidden="false" customHeight="true" outlineLevel="0" collapsed="false">
      <c r="B8" s="6"/>
      <c r="C8" s="4" t="n">
        <v>4</v>
      </c>
      <c r="D8" s="7" t="n">
        <f aca="false">C8*D3</f>
        <v>0</v>
      </c>
      <c r="E8" s="7" t="n">
        <f aca="false">C8*E3</f>
        <v>4</v>
      </c>
      <c r="F8" s="7" t="n">
        <f aca="false">C8*F3</f>
        <v>8</v>
      </c>
      <c r="G8" s="7" t="n">
        <f aca="false">C8*G3</f>
        <v>12</v>
      </c>
      <c r="H8" s="7" t="n">
        <f aca="false">C8*H3</f>
        <v>16</v>
      </c>
      <c r="I8" s="7" t="n">
        <f aca="false">C8*I3</f>
        <v>20</v>
      </c>
      <c r="J8" s="7" t="n">
        <f aca="false">C8*J3</f>
        <v>24</v>
      </c>
      <c r="K8" s="7" t="n">
        <f aca="false">C8*K3</f>
        <v>28</v>
      </c>
      <c r="L8" s="7" t="n">
        <f aca="false">C8*L3</f>
        <v>32</v>
      </c>
      <c r="M8" s="7" t="n">
        <f aca="false">C8*M3</f>
        <v>36</v>
      </c>
      <c r="N8" s="8" t="n">
        <f aca="false">C8*N3</f>
        <v>40</v>
      </c>
    </row>
    <row r="9" customFormat="false" ht="24.75" hidden="false" customHeight="true" outlineLevel="0" collapsed="false">
      <c r="B9" s="6"/>
      <c r="C9" s="4" t="n">
        <v>5</v>
      </c>
      <c r="D9" s="7" t="n">
        <f aca="false">C9*D3</f>
        <v>0</v>
      </c>
      <c r="E9" s="7" t="n">
        <f aca="false">C9*E3</f>
        <v>5</v>
      </c>
      <c r="F9" s="7" t="n">
        <f aca="false">C9*F3</f>
        <v>10</v>
      </c>
      <c r="G9" s="7" t="n">
        <f aca="false">C9*G3</f>
        <v>15</v>
      </c>
      <c r="H9" s="7" t="n">
        <f aca="false">C9*H3</f>
        <v>20</v>
      </c>
      <c r="I9" s="7" t="n">
        <f aca="false">C9*I3</f>
        <v>25</v>
      </c>
      <c r="J9" s="7" t="n">
        <f aca="false">C9*J3</f>
        <v>30</v>
      </c>
      <c r="K9" s="7" t="n">
        <f aca="false">C9*K3</f>
        <v>35</v>
      </c>
      <c r="L9" s="7" t="n">
        <f aca="false">C9*L3</f>
        <v>40</v>
      </c>
      <c r="M9" s="7" t="n">
        <f aca="false">C9*M3</f>
        <v>45</v>
      </c>
      <c r="N9" s="8" t="n">
        <f aca="false">C9*N3</f>
        <v>50</v>
      </c>
    </row>
    <row r="10" customFormat="false" ht="24.75" hidden="false" customHeight="true" outlineLevel="0" collapsed="false">
      <c r="B10" s="6"/>
      <c r="C10" s="4" t="n">
        <v>6</v>
      </c>
      <c r="D10" s="7" t="n">
        <f aca="false">C10*D3</f>
        <v>0</v>
      </c>
      <c r="E10" s="7" t="n">
        <f aca="false">C10*E3</f>
        <v>6</v>
      </c>
      <c r="F10" s="7" t="n">
        <f aca="false">C10*F3</f>
        <v>12</v>
      </c>
      <c r="G10" s="7" t="n">
        <f aca="false">C10*G3</f>
        <v>18</v>
      </c>
      <c r="H10" s="7" t="n">
        <f aca="false">C10*H3</f>
        <v>24</v>
      </c>
      <c r="I10" s="7" t="n">
        <f aca="false">C10*I3</f>
        <v>30</v>
      </c>
      <c r="J10" s="7" t="n">
        <f aca="false">C10*J3</f>
        <v>36</v>
      </c>
      <c r="K10" s="7" t="n">
        <f aca="false">C10*K3</f>
        <v>42</v>
      </c>
      <c r="L10" s="7" t="n">
        <f aca="false">C10*L3</f>
        <v>48</v>
      </c>
      <c r="M10" s="7" t="n">
        <f aca="false">C10*M3</f>
        <v>54</v>
      </c>
      <c r="N10" s="8" t="n">
        <f aca="false">C10*N3</f>
        <v>60</v>
      </c>
    </row>
    <row r="11" customFormat="false" ht="24.75" hidden="false" customHeight="true" outlineLevel="0" collapsed="false">
      <c r="B11" s="6"/>
      <c r="C11" s="4" t="n">
        <v>7</v>
      </c>
      <c r="D11" s="7" t="n">
        <f aca="false">C11*D3</f>
        <v>0</v>
      </c>
      <c r="E11" s="7" t="n">
        <f aca="false">C11*E3</f>
        <v>7</v>
      </c>
      <c r="F11" s="7" t="n">
        <f aca="false">C11*F3</f>
        <v>14</v>
      </c>
      <c r="G11" s="7" t="n">
        <f aca="false">C11*G3</f>
        <v>21</v>
      </c>
      <c r="H11" s="7" t="n">
        <f aca="false">C11*H3</f>
        <v>28</v>
      </c>
      <c r="I11" s="7" t="n">
        <f aca="false">C11*I3</f>
        <v>35</v>
      </c>
      <c r="J11" s="7" t="n">
        <f aca="false">C11*J3</f>
        <v>42</v>
      </c>
      <c r="K11" s="7" t="n">
        <f aca="false">C11*K3</f>
        <v>49</v>
      </c>
      <c r="L11" s="7" t="n">
        <f aca="false">C11*L3</f>
        <v>56</v>
      </c>
      <c r="M11" s="7" t="n">
        <f aca="false">C11*M3</f>
        <v>63</v>
      </c>
      <c r="N11" s="8" t="n">
        <f aca="false">C11*N3</f>
        <v>70</v>
      </c>
    </row>
    <row r="12" customFormat="false" ht="24.75" hidden="false" customHeight="true" outlineLevel="0" collapsed="false">
      <c r="B12" s="6"/>
      <c r="C12" s="4" t="n">
        <v>8</v>
      </c>
      <c r="D12" s="7" t="n">
        <f aca="false">C12*D3</f>
        <v>0</v>
      </c>
      <c r="E12" s="7" t="n">
        <f aca="false">C12*E3</f>
        <v>8</v>
      </c>
      <c r="F12" s="7" t="n">
        <f aca="false">C12*F3</f>
        <v>16</v>
      </c>
      <c r="G12" s="7" t="n">
        <f aca="false">C12*G3</f>
        <v>24</v>
      </c>
      <c r="H12" s="7" t="n">
        <f aca="false">C12*H3</f>
        <v>32</v>
      </c>
      <c r="I12" s="7" t="n">
        <f aca="false">C12*I3</f>
        <v>40</v>
      </c>
      <c r="J12" s="7" t="n">
        <f aca="false">C12*J3</f>
        <v>48</v>
      </c>
      <c r="K12" s="7" t="n">
        <f aca="false">C12*K3</f>
        <v>56</v>
      </c>
      <c r="L12" s="7" t="n">
        <f aca="false">C12*L3</f>
        <v>64</v>
      </c>
      <c r="M12" s="7" t="n">
        <f aca="false">C12*M3</f>
        <v>72</v>
      </c>
      <c r="N12" s="8" t="n">
        <f aca="false">C12*N3</f>
        <v>80</v>
      </c>
    </row>
    <row r="13" customFormat="false" ht="24.75" hidden="false" customHeight="true" outlineLevel="0" collapsed="false">
      <c r="B13" s="6"/>
      <c r="C13" s="4" t="n">
        <v>9</v>
      </c>
      <c r="D13" s="7" t="n">
        <f aca="false">C13*D3</f>
        <v>0</v>
      </c>
      <c r="E13" s="7" t="n">
        <f aca="false">C13*E3</f>
        <v>9</v>
      </c>
      <c r="F13" s="7" t="n">
        <f aca="false">C13*F3</f>
        <v>18</v>
      </c>
      <c r="G13" s="7" t="n">
        <f aca="false">C13*G3</f>
        <v>27</v>
      </c>
      <c r="H13" s="7" t="n">
        <f aca="false">C13*H3</f>
        <v>36</v>
      </c>
      <c r="I13" s="7" t="n">
        <f aca="false">C13*I3</f>
        <v>45</v>
      </c>
      <c r="J13" s="7" t="n">
        <f aca="false">C13*J3</f>
        <v>54</v>
      </c>
      <c r="K13" s="7" t="n">
        <f aca="false">C13*K3</f>
        <v>63</v>
      </c>
      <c r="L13" s="7" t="n">
        <f aca="false">C13*L3</f>
        <v>72</v>
      </c>
      <c r="M13" s="7" t="n">
        <f aca="false">C13*M3</f>
        <v>81</v>
      </c>
      <c r="N13" s="8" t="n">
        <f aca="false">C13*N3</f>
        <v>90</v>
      </c>
    </row>
    <row r="14" customFormat="false" ht="24.75" hidden="false" customHeight="true" outlineLevel="0" collapsed="false">
      <c r="B14" s="6"/>
      <c r="C14" s="10" t="n">
        <v>10</v>
      </c>
      <c r="D14" s="11" t="n">
        <f aca="false">C14*D3</f>
        <v>0</v>
      </c>
      <c r="E14" s="11" t="n">
        <f aca="false">C14*E3</f>
        <v>10</v>
      </c>
      <c r="F14" s="11" t="n">
        <f aca="false">C14*F3</f>
        <v>20</v>
      </c>
      <c r="G14" s="11" t="n">
        <f aca="false">C14*G3</f>
        <v>30</v>
      </c>
      <c r="H14" s="11" t="n">
        <f aca="false">C14*H3</f>
        <v>40</v>
      </c>
      <c r="I14" s="11" t="n">
        <f aca="false">C14*I3</f>
        <v>50</v>
      </c>
      <c r="J14" s="11" t="n">
        <f aca="false">C14*J3</f>
        <v>60</v>
      </c>
      <c r="K14" s="11" t="n">
        <f aca="false">C14*K3</f>
        <v>70</v>
      </c>
      <c r="L14" s="11" t="n">
        <f aca="false">C14*L3</f>
        <v>80</v>
      </c>
      <c r="M14" s="11" t="n">
        <f aca="false">C14*M3</f>
        <v>90</v>
      </c>
      <c r="N14" s="12" t="n">
        <f aca="false">C14*N3</f>
        <v>100</v>
      </c>
    </row>
    <row r="16" customFormat="false" ht="12.75" hidden="false" customHeight="false" outlineLevel="0" collapsed="false">
      <c r="D16" s="9"/>
      <c r="I16" s="9"/>
    </row>
    <row r="17" customFormat="false" ht="12.75" hidden="false" customHeight="false" outlineLevel="0" collapsed="false">
      <c r="I17" s="9"/>
    </row>
    <row r="19" customFormat="false" ht="12.75" hidden="false" customHeight="false" outlineLevel="0" collapsed="false">
      <c r="D19" s="9"/>
    </row>
  </sheetData>
  <sheetProtection sheet="true" objects="true" scenarios="true" selectLockedCells="true"/>
  <mergeCells count="4">
    <mergeCell ref="B1:N1"/>
    <mergeCell ref="B2:C3"/>
    <mergeCell ref="D2:N2"/>
    <mergeCell ref="B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08:59Z</dcterms:created>
  <dc:creator>Skola</dc:creator>
  <dc:description/>
  <dc:language>en-US</dc:language>
  <cp:lastModifiedBy>IMA Mladosť</cp:lastModifiedBy>
  <dcterms:modified xsi:type="dcterms:W3CDTF">2012-01-19T15:03:25Z</dcterms:modified>
  <cp:revision>0</cp:revision>
  <dc:subject/>
  <dc:title/>
</cp:coreProperties>
</file>