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OBVOD STVORCA</t>
  </si>
  <si>
    <t xml:space="preserve">obvod trojuholnika</t>
  </si>
  <si>
    <t xml:space="preserve">KALKULACKA</t>
  </si>
  <si>
    <t xml:space="preserve">STRANA A (cm)</t>
  </si>
  <si>
    <t xml:space="preserve">obvod stvorca (cm)</t>
  </si>
  <si>
    <t xml:space="preserve">obvod a v cm </t>
  </si>
  <si>
    <t xml:space="preserve">PRIEMER ZNAMOK</t>
  </si>
  <si>
    <t xml:space="preserve">OBJEM KVADRA</t>
  </si>
  <si>
    <t xml:space="preserve">OBJEM KOCKY</t>
  </si>
  <si>
    <t xml:space="preserve">obvod b v cm</t>
  </si>
  <si>
    <t xml:space="preserve">+</t>
  </si>
  <si>
    <t xml:space="preserve">=</t>
  </si>
  <si>
    <t xml:space="preserve">obvod c v cm</t>
  </si>
  <si>
    <t xml:space="preserve">-</t>
  </si>
  <si>
    <t xml:space="preserve">MATEMATIKA</t>
  </si>
  <si>
    <t xml:space="preserve">STRANA a</t>
  </si>
  <si>
    <t xml:space="preserve">obvod</t>
  </si>
  <si>
    <t xml:space="preserve">*</t>
  </si>
  <si>
    <t xml:space="preserve">FIZIKA</t>
  </si>
  <si>
    <t xml:space="preserve">STRANA b</t>
  </si>
  <si>
    <t xml:space="preserve">/</t>
  </si>
  <si>
    <t xml:space="preserve">SLOVENSKY JAZYK </t>
  </si>
  <si>
    <t xml:space="preserve">STRANA c</t>
  </si>
  <si>
    <r>
      <rPr>
        <sz val="10"/>
        <rFont val="Arial"/>
        <family val="0"/>
        <charset val="238"/>
      </rPr>
      <t xml:space="preserve">obsah stvorca (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ANGLYCKY JAZYK</t>
  </si>
  <si>
    <t xml:space="preserve">BIOLOGIA</t>
  </si>
  <si>
    <t xml:space="preserve">Vyška ziakov v 7.A</t>
  </si>
  <si>
    <t xml:space="preserve">Meno</t>
  </si>
  <si>
    <t xml:space="preserve">Výska</t>
  </si>
  <si>
    <t xml:space="preserve">Bakala</t>
  </si>
  <si>
    <t xml:space="preserve">Florek</t>
  </si>
  <si>
    <t xml:space="preserve">Furdek</t>
  </si>
  <si>
    <t xml:space="preserve">Holmik</t>
  </si>
  <si>
    <t xml:space="preserve">Janolova</t>
  </si>
  <si>
    <t xml:space="preserve">Kazimier</t>
  </si>
  <si>
    <t xml:space="preserve">Koľadova</t>
  </si>
  <si>
    <t xml:space="preserve">Matisova</t>
  </si>
  <si>
    <t xml:space="preserve">Násobilka</t>
  </si>
  <si>
    <t xml:space="preserve">1. činiteľ</t>
  </si>
  <si>
    <r>
      <rPr>
        <b val="true"/>
        <sz val="10"/>
        <color rgb="FFFF0000"/>
        <rFont val="Arial"/>
        <family val="2"/>
        <charset val="238"/>
      </rPr>
      <t xml:space="preserve">               </t>
    </r>
    <r>
      <rPr>
        <b val="true"/>
        <sz val="26"/>
        <color rgb="FFFF0000"/>
        <rFont val="Arial"/>
        <family val="2"/>
        <charset val="238"/>
      </rPr>
      <t xml:space="preserve">2. činiteľ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26"/>
      <color rgb="FFFFFF00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IEMER ZNAMOK</a:t>
            </a:r>
          </a:p>
        </c:rich>
      </c:tx>
      <c:layout>
        <c:manualLayout>
          <c:xMode val="edge"/>
          <c:yMode val="edge"/>
          <c:x val="0.386686665238197"/>
          <c:y val="0.0538428754084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368473680451"/>
          <c:y val="0.190936212530189"/>
          <c:w val="0.616884508249411"/>
          <c:h val="0.6863190794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!$R$5</c:f>
              <c:strCache>
                <c:ptCount val="1"/>
                <c:pt idx="0">
                  <c:v>PRIEMER ZNAMO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R$7:$R$11</c:f>
              <c:strCache>
                <c:ptCount val="5"/>
                <c:pt idx="0">
                  <c:v>MATEMATIKA</c:v>
                </c:pt>
                <c:pt idx="1">
                  <c:v>FIZIKA</c:v>
                </c:pt>
                <c:pt idx="2">
                  <c:v>SLOVENSKY JAZYK </c:v>
                </c:pt>
                <c:pt idx="3">
                  <c:v>ANGLYCKY JAZYK</c:v>
                </c:pt>
                <c:pt idx="4">
                  <c:v>BIOLOGIA</c:v>
                </c:pt>
              </c:strCache>
            </c:strRef>
          </c:cat>
          <c:val>
            <c:numRef>
              <c:f>Hárok1!$S$7:$S$11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99409442"/>
        <c:axId val="45887993"/>
      </c:barChart>
      <c:catAx>
        <c:axId val="99409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mety</a:t>
                </a:r>
              </a:p>
            </c:rich>
          </c:tx>
          <c:layout>
            <c:manualLayout>
              <c:xMode val="edge"/>
              <c:yMode val="edge"/>
              <c:x val="0.353689022212699"/>
              <c:y val="0.841738883364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7993"/>
        <c:crossesAt val="0"/>
        <c:auto val="1"/>
        <c:lblAlgn val="ctr"/>
        <c:lblOffset val="100"/>
        <c:noMultiLvlLbl val="0"/>
      </c:catAx>
      <c:valAx>
        <c:axId val="45887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namka</a:t>
                </a:r>
              </a:p>
            </c:rich>
          </c:tx>
          <c:layout>
            <c:manualLayout>
              <c:xMode val="edge"/>
              <c:yMode val="edge"/>
              <c:x val="0.031569173630455"/>
              <c:y val="0.067623241937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9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878222984073"/>
          <c:y val="0.324619974428186"/>
          <c:w val="0.262052710520677"/>
          <c:h val="0.0801250177582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00000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yška ziakov v 7.A</a:t>
            </a:r>
          </a:p>
        </c:rich>
      </c:tx>
      <c:layout>
        <c:manualLayout>
          <c:xMode val="edge"/>
          <c:yMode val="edge"/>
          <c:x val="0.388802946593002"/>
          <c:y val="0.0538352272727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190909090909091"/>
          <c:w val="0.623057090239411"/>
          <c:h val="0.68622159090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2!$B$4</c:f>
              <c:strCache>
                <c:ptCount val="1"/>
                <c:pt idx="0">
                  <c:v>Vyška ziakov v 7.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2!$B$7:$B$14</c:f>
              <c:strCache>
                <c:ptCount val="8"/>
                <c:pt idx="0">
                  <c:v>Bakala</c:v>
                </c:pt>
                <c:pt idx="1">
                  <c:v>Florek</c:v>
                </c:pt>
                <c:pt idx="2">
                  <c:v>Furdek</c:v>
                </c:pt>
                <c:pt idx="3">
                  <c:v>Holmik</c:v>
                </c:pt>
                <c:pt idx="4">
                  <c:v>Janolova</c:v>
                </c:pt>
                <c:pt idx="5">
                  <c:v>Kazimier</c:v>
                </c:pt>
                <c:pt idx="6">
                  <c:v>Koľadova</c:v>
                </c:pt>
                <c:pt idx="7">
                  <c:v>Matisova</c:v>
                </c:pt>
              </c:strCache>
            </c:strRef>
          </c:cat>
          <c:val>
            <c:numRef>
              <c:f>Hárok2!$C$7:$C$14</c:f>
              <c:numCache>
                <c:formatCode>General</c:formatCode>
                <c:ptCount val="8"/>
                <c:pt idx="0">
                  <c:v>170</c:v>
                </c:pt>
                <c:pt idx="1">
                  <c:v>155</c:v>
                </c:pt>
                <c:pt idx="2">
                  <c:v>160</c:v>
                </c:pt>
                <c:pt idx="3">
                  <c:v>157</c:v>
                </c:pt>
                <c:pt idx="4">
                  <c:v>157</c:v>
                </c:pt>
                <c:pt idx="5">
                  <c:v>160</c:v>
                </c:pt>
                <c:pt idx="6">
                  <c:v>163</c:v>
                </c:pt>
                <c:pt idx="7">
                  <c:v>160</c:v>
                </c:pt>
              </c:numCache>
            </c:numRef>
          </c:val>
        </c:ser>
        <c:gapWidth val="150"/>
        <c:overlap val="0"/>
        <c:axId val="4000386"/>
        <c:axId val="82952688"/>
      </c:barChart>
      <c:catAx>
        <c:axId val="4000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no</a:t>
                </a:r>
              </a:p>
            </c:rich>
          </c:tx>
          <c:layout>
            <c:manualLayout>
              <c:xMode val="edge"/>
              <c:yMode val="edge"/>
              <c:x val="0.386887661141805"/>
              <c:y val="0.84176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2688"/>
        <c:crossesAt val="0"/>
        <c:auto val="1"/>
        <c:lblAlgn val="ctr"/>
        <c:lblOffset val="100"/>
        <c:noMultiLvlLbl val="0"/>
      </c:catAx>
      <c:valAx>
        <c:axId val="82952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0324861878453039"/>
              <c:y val="0.20340909090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370165745856"/>
          <c:y val="0.382528409090909"/>
          <c:w val="0.254659300184162"/>
          <c:h val="0.0801136363636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000000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9320</xdr:colOff>
      <xdr:row>12</xdr:row>
      <xdr:rowOff>9720</xdr:rowOff>
    </xdr:from>
    <xdr:to>
      <xdr:col>21</xdr:col>
      <xdr:colOff>52380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12191760" y="1990800"/>
        <a:ext cx="50400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0</xdr:rowOff>
    </xdr:from>
    <xdr:to>
      <xdr:col>10</xdr:col>
      <xdr:colOff>429480</xdr:colOff>
      <xdr:row>18</xdr:row>
      <xdr:rowOff>105120</xdr:rowOff>
    </xdr:to>
    <xdr:graphicFrame>
      <xdr:nvGraphicFramePr>
        <xdr:cNvPr id="1" name="Chart 1"/>
        <xdr:cNvGraphicFramePr/>
      </xdr:nvGraphicFramePr>
      <xdr:xfrm>
        <a:off x="2453400" y="485640"/>
        <a:ext cx="48866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28440</xdr:rowOff>
    </xdr:from>
    <xdr:to>
      <xdr:col>2</xdr:col>
      <xdr:colOff>578880</xdr:colOff>
      <xdr:row>2</xdr:row>
      <xdr:rowOff>476280</xdr:rowOff>
    </xdr:to>
    <xdr:pic>
      <xdr:nvPicPr>
        <xdr:cNvPr id="2" name="Picture 1" descr="kalkulacka-tapiet"/>
        <xdr:cNvPicPr/>
      </xdr:nvPicPr>
      <xdr:blipFill>
        <a:blip r:embed="rId1"/>
        <a:stretch/>
      </xdr:blipFill>
      <xdr:spPr>
        <a:xfrm>
          <a:off x="371880" y="190440"/>
          <a:ext cx="115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12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21.42"/>
    <col collapsed="false" customWidth="true" hidden="false" outlineLevel="0" max="8" min="8" style="0" width="15.99"/>
    <col collapsed="false" customWidth="true" hidden="false" outlineLevel="0" max="9" min="9" style="0" width="12.14"/>
    <col collapsed="false" customWidth="true" hidden="false" outlineLevel="0" max="12" min="12" style="0" width="13.41"/>
    <col collapsed="false" customWidth="true" hidden="false" outlineLevel="0" max="13" min="13" style="0" width="9.85"/>
    <col collapsed="false" customWidth="true" hidden="false" outlineLevel="0" max="18" min="18" style="0" width="18.85"/>
    <col collapsed="false" customWidth="true" hidden="false" outlineLevel="0" max="19" min="19" style="0" width="10.99"/>
    <col collapsed="false" customWidth="true" hidden="false" outlineLevel="0" max="22" min="22" style="0" width="11.56"/>
    <col collapsed="false" customWidth="true" hidden="false" outlineLevel="0" max="23" min="23" style="0" width="15.85"/>
    <col collapsed="false" customWidth="true" hidden="false" outlineLevel="0" max="27" min="27" style="0" width="14.7"/>
  </cols>
  <sheetData>
    <row r="1" customFormat="false" ht="14.25" hidden="false" customHeight="false" outlineLevel="0" collapsed="false">
      <c r="I1" s="1"/>
    </row>
    <row r="3" customFormat="false" ht="12.75" hidden="false" customHeight="false" outlineLevel="0" collapsed="false">
      <c r="C3" s="2" t="s">
        <v>0</v>
      </c>
      <c r="H3" s="2" t="s">
        <v>1</v>
      </c>
    </row>
    <row r="4" customFormat="false" ht="12.75" hidden="false" customHeight="false" outlineLevel="0" collapsed="false">
      <c r="H4" s="3"/>
      <c r="I4" s="3"/>
      <c r="L4" s="4" t="s">
        <v>2</v>
      </c>
    </row>
    <row r="5" customFormat="false" ht="12.75" hidden="false" customHeight="false" outlineLevel="0" collapsed="false">
      <c r="C5" s="5" t="s">
        <v>3</v>
      </c>
      <c r="D5" s="5" t="s">
        <v>4</v>
      </c>
      <c r="H5" s="6" t="s">
        <v>5</v>
      </c>
      <c r="I5" s="6" t="n">
        <v>7</v>
      </c>
      <c r="K5" s="3"/>
      <c r="L5" s="7"/>
      <c r="M5" s="7"/>
      <c r="N5" s="7"/>
      <c r="O5" s="7"/>
      <c r="P5" s="7"/>
      <c r="R5" s="4" t="s">
        <v>6</v>
      </c>
      <c r="W5" s="4" t="s">
        <v>7</v>
      </c>
      <c r="AA5" s="4" t="s">
        <v>8</v>
      </c>
    </row>
    <row r="6" customFormat="false" ht="12.75" hidden="false" customHeight="false" outlineLevel="0" collapsed="false">
      <c r="C6" s="6" t="n">
        <v>8</v>
      </c>
      <c r="D6" s="6" t="n">
        <f aca="false">4*C6</f>
        <v>32</v>
      </c>
      <c r="H6" s="6" t="s">
        <v>9</v>
      </c>
      <c r="I6" s="6" t="n">
        <v>7</v>
      </c>
      <c r="K6" s="3"/>
      <c r="L6" s="6" t="n">
        <v>25</v>
      </c>
      <c r="M6" s="6" t="s">
        <v>10</v>
      </c>
      <c r="N6" s="6" t="n">
        <v>25</v>
      </c>
      <c r="O6" s="6" t="s">
        <v>11</v>
      </c>
      <c r="P6" s="6" t="n">
        <f aca="false">L6+N6</f>
        <v>50</v>
      </c>
    </row>
    <row r="7" customFormat="false" ht="12.75" hidden="false" customHeight="false" outlineLevel="0" collapsed="false">
      <c r="H7" s="6" t="s">
        <v>12</v>
      </c>
      <c r="I7" s="6" t="n">
        <v>7</v>
      </c>
      <c r="L7" s="6" t="n">
        <v>36</v>
      </c>
      <c r="M7" s="6" t="s">
        <v>13</v>
      </c>
      <c r="N7" s="6" t="n">
        <v>5</v>
      </c>
      <c r="O7" s="6" t="s">
        <v>11</v>
      </c>
      <c r="P7" s="6" t="n">
        <f aca="false">L7-N7</f>
        <v>31</v>
      </c>
      <c r="R7" s="8" t="s">
        <v>14</v>
      </c>
      <c r="S7" s="9" t="n">
        <v>2</v>
      </c>
      <c r="W7" s="5" t="s">
        <v>15</v>
      </c>
      <c r="X7" s="5" t="n">
        <v>5</v>
      </c>
      <c r="AA7" s="5" t="s">
        <v>15</v>
      </c>
      <c r="AB7" s="5" t="n">
        <v>5</v>
      </c>
    </row>
    <row r="8" customFormat="false" ht="12.75" hidden="false" customHeight="false" outlineLevel="0" collapsed="false">
      <c r="C8" s="2" t="s">
        <v>0</v>
      </c>
      <c r="H8" s="9" t="s">
        <v>16</v>
      </c>
      <c r="I8" s="6" t="n">
        <f aca="false">I5+I6+I7</f>
        <v>21</v>
      </c>
      <c r="L8" s="6" t="n">
        <v>6</v>
      </c>
      <c r="M8" s="6" t="s">
        <v>17</v>
      </c>
      <c r="N8" s="6" t="n">
        <v>6</v>
      </c>
      <c r="O8" s="6" t="s">
        <v>11</v>
      </c>
      <c r="P8" s="6" t="n">
        <f aca="false">L8*N8</f>
        <v>36</v>
      </c>
      <c r="R8" s="8" t="s">
        <v>18</v>
      </c>
      <c r="S8" s="9" t="n">
        <v>1</v>
      </c>
      <c r="W8" s="5" t="s">
        <v>19</v>
      </c>
      <c r="X8" s="5" t="n">
        <v>6</v>
      </c>
      <c r="AA8" s="10" t="s">
        <v>8</v>
      </c>
      <c r="AB8" s="10" t="n">
        <f aca="false">AB7*AB7*AB7</f>
        <v>125</v>
      </c>
    </row>
    <row r="9" customFormat="false" ht="12.75" hidden="false" customHeight="false" outlineLevel="0" collapsed="false">
      <c r="L9" s="6" t="n">
        <v>6</v>
      </c>
      <c r="M9" s="6" t="s">
        <v>20</v>
      </c>
      <c r="N9" s="6" t="n">
        <v>3</v>
      </c>
      <c r="O9" s="6" t="s">
        <v>11</v>
      </c>
      <c r="P9" s="6" t="n">
        <f aca="false">L9/N9</f>
        <v>2</v>
      </c>
      <c r="R9" s="8" t="s">
        <v>21</v>
      </c>
      <c r="S9" s="9" t="n">
        <v>2</v>
      </c>
      <c r="W9" s="5" t="s">
        <v>22</v>
      </c>
      <c r="X9" s="5" t="n">
        <v>7</v>
      </c>
    </row>
    <row r="10" customFormat="false" ht="14.25" hidden="false" customHeight="false" outlineLevel="0" collapsed="false">
      <c r="C10" s="5" t="s">
        <v>3</v>
      </c>
      <c r="D10" s="5" t="s">
        <v>23</v>
      </c>
      <c r="G10" s="11"/>
      <c r="R10" s="8" t="s">
        <v>24</v>
      </c>
      <c r="S10" s="9" t="n">
        <v>2</v>
      </c>
      <c r="W10" s="10" t="s">
        <v>7</v>
      </c>
      <c r="X10" s="10" t="n">
        <f aca="false">X7*X8*X9</f>
        <v>210</v>
      </c>
    </row>
    <row r="11" customFormat="false" ht="12.75" hidden="false" customHeight="false" outlineLevel="0" collapsed="false">
      <c r="C11" s="6" t="n">
        <v>1</v>
      </c>
      <c r="D11" s="6" t="n">
        <f aca="false">4*C11</f>
        <v>4</v>
      </c>
      <c r="R11" s="8" t="s">
        <v>25</v>
      </c>
      <c r="S11" s="9" t="n">
        <v>2</v>
      </c>
    </row>
    <row r="12" customFormat="false" ht="12.75" hidden="false" customHeight="false" outlineLevel="0" collapsed="false">
      <c r="R12" s="12" t="s">
        <v>6</v>
      </c>
      <c r="S12" s="13" t="n">
        <f aca="false">(S7+S9+S8+S10+S11)/5</f>
        <v>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4" customFormat="false" ht="12.75" hidden="false" customHeight="false" outlineLevel="0" collapsed="false">
      <c r="B4" s="2" t="s">
        <v>26</v>
      </c>
    </row>
    <row r="6" customFormat="false" ht="12.75" hidden="false" customHeight="false" outlineLevel="0" collapsed="false">
      <c r="B6" s="14" t="s">
        <v>27</v>
      </c>
      <c r="C6" s="14" t="s">
        <v>28</v>
      </c>
    </row>
    <row r="7" customFormat="false" ht="12.75" hidden="false" customHeight="false" outlineLevel="0" collapsed="false">
      <c r="B7" s="9" t="s">
        <v>29</v>
      </c>
      <c r="C7" s="6" t="n">
        <v>170</v>
      </c>
    </row>
    <row r="8" customFormat="false" ht="12.75" hidden="false" customHeight="false" outlineLevel="0" collapsed="false">
      <c r="B8" s="9" t="s">
        <v>30</v>
      </c>
      <c r="C8" s="6" t="n">
        <v>155</v>
      </c>
    </row>
    <row r="9" customFormat="false" ht="12.75" hidden="false" customHeight="false" outlineLevel="0" collapsed="false">
      <c r="B9" s="9" t="s">
        <v>31</v>
      </c>
      <c r="C9" s="6" t="n">
        <v>160</v>
      </c>
    </row>
    <row r="10" customFormat="false" ht="12.75" hidden="false" customHeight="false" outlineLevel="0" collapsed="false">
      <c r="B10" s="9" t="s">
        <v>32</v>
      </c>
      <c r="C10" s="6" t="n">
        <v>157</v>
      </c>
    </row>
    <row r="11" customFormat="false" ht="12.75" hidden="false" customHeight="false" outlineLevel="0" collapsed="false">
      <c r="B11" s="9" t="s">
        <v>33</v>
      </c>
      <c r="C11" s="6" t="n">
        <v>157</v>
      </c>
    </row>
    <row r="12" customFormat="false" ht="12.75" hidden="false" customHeight="false" outlineLevel="0" collapsed="false">
      <c r="B12" s="9" t="s">
        <v>34</v>
      </c>
      <c r="C12" s="6" t="n">
        <v>160</v>
      </c>
    </row>
    <row r="13" customFormat="false" ht="12.75" hidden="false" customHeight="false" outlineLevel="0" collapsed="false">
      <c r="B13" s="9" t="s">
        <v>35</v>
      </c>
      <c r="C13" s="6" t="n">
        <v>163</v>
      </c>
    </row>
    <row r="14" customFormat="false" ht="12.75" hidden="false" customHeight="false" outlineLevel="0" collapsed="false">
      <c r="B14" s="6" t="s">
        <v>36</v>
      </c>
      <c r="C14" s="6" t="n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</cols>
  <sheetData>
    <row r="1" customFormat="false" ht="12.75" hidden="false" customHeight="true" outlineLevel="0" collapsed="false"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3.75" hidden="false" customHeight="true" outlineLevel="0" collapsed="false">
      <c r="B2" s="16"/>
      <c r="C2" s="16"/>
      <c r="D2" s="17" t="s">
        <v>37</v>
      </c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39" hidden="false" customHeight="true" outlineLevel="0" collapsed="false">
      <c r="B3" s="16"/>
      <c r="C3" s="16"/>
      <c r="D3" s="18" t="s">
        <v>38</v>
      </c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24" hidden="false" customHeight="true" outlineLevel="0" collapsed="false">
      <c r="B4" s="19" t="s">
        <v>39</v>
      </c>
      <c r="C4" s="20"/>
      <c r="D4" s="21" t="n">
        <v>0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22" t="n">
        <v>9</v>
      </c>
      <c r="N4" s="23" t="n">
        <v>10</v>
      </c>
    </row>
    <row r="5" customFormat="false" ht="24" hidden="false" customHeight="true" outlineLevel="0" collapsed="false">
      <c r="B5" s="19"/>
      <c r="C5" s="24" t="n">
        <v>0</v>
      </c>
      <c r="D5" s="25" t="n">
        <f aca="false">D4*C5</f>
        <v>0</v>
      </c>
      <c r="E5" s="26" t="n">
        <f aca="false">C5*F5</f>
        <v>0</v>
      </c>
      <c r="F5" s="26" t="n">
        <f aca="false">C5*F4</f>
        <v>0</v>
      </c>
      <c r="G5" s="26" t="n">
        <f aca="false">C5*G4</f>
        <v>0</v>
      </c>
      <c r="H5" s="26" t="n">
        <f aca="false">C5*H4</f>
        <v>0</v>
      </c>
      <c r="I5" s="26" t="n">
        <f aca="false">C5*I4</f>
        <v>0</v>
      </c>
      <c r="J5" s="26" t="n">
        <f aca="false">C5*K4</f>
        <v>0</v>
      </c>
      <c r="K5" s="26" t="n">
        <f aca="false">C5*K4</f>
        <v>0</v>
      </c>
      <c r="L5" s="26" t="n">
        <f aca="false">C5*L4</f>
        <v>0</v>
      </c>
      <c r="M5" s="27" t="n">
        <f aca="false">C5*M4</f>
        <v>0</v>
      </c>
      <c r="N5" s="28" t="n">
        <f aca="false">C5*N4</f>
        <v>0</v>
      </c>
    </row>
    <row r="6" customFormat="false" ht="24" hidden="false" customHeight="true" outlineLevel="0" collapsed="false">
      <c r="B6" s="19"/>
      <c r="C6" s="29" t="n">
        <v>1</v>
      </c>
      <c r="D6" s="30" t="n">
        <f aca="false">C6*E6</f>
        <v>1</v>
      </c>
      <c r="E6" s="31" t="n">
        <f aca="false">C6*E4</f>
        <v>1</v>
      </c>
      <c r="F6" s="31" t="n">
        <f aca="false">C6*F4</f>
        <v>2</v>
      </c>
      <c r="G6" s="31" t="n">
        <f aca="false">C6*G4</f>
        <v>3</v>
      </c>
      <c r="H6" s="31" t="n">
        <f aca="false">C6*H4</f>
        <v>4</v>
      </c>
      <c r="I6" s="31" t="n">
        <f aca="false">C6*I4</f>
        <v>5</v>
      </c>
      <c r="J6" s="31" t="n">
        <f aca="false">C6*J4</f>
        <v>6</v>
      </c>
      <c r="K6" s="31" t="n">
        <f aca="false">C6*K4</f>
        <v>7</v>
      </c>
      <c r="L6" s="31" t="n">
        <f aca="false">C6*L4</f>
        <v>8</v>
      </c>
      <c r="M6" s="32" t="n">
        <f aca="false">C6*M4</f>
        <v>9</v>
      </c>
      <c r="N6" s="33" t="n">
        <f aca="false">C6*N4</f>
        <v>10</v>
      </c>
    </row>
    <row r="7" customFormat="false" ht="24" hidden="false" customHeight="true" outlineLevel="0" collapsed="false">
      <c r="B7" s="19"/>
      <c r="C7" s="29" t="n">
        <v>2</v>
      </c>
      <c r="D7" s="30" t="n">
        <f aca="false">C7*D4</f>
        <v>0</v>
      </c>
      <c r="E7" s="31" t="n">
        <f aca="false">C7*E4</f>
        <v>2</v>
      </c>
      <c r="F7" s="31" t="n">
        <f aca="false">C7*F4</f>
        <v>4</v>
      </c>
      <c r="G7" s="31" t="n">
        <f aca="false">C7*G4</f>
        <v>6</v>
      </c>
      <c r="H7" s="31" t="n">
        <f aca="false">C7*H4</f>
        <v>8</v>
      </c>
      <c r="I7" s="31" t="n">
        <f aca="false">C7*I4</f>
        <v>10</v>
      </c>
      <c r="J7" s="31" t="n">
        <f aca="false">C7*J4</f>
        <v>12</v>
      </c>
      <c r="K7" s="31" t="n">
        <f aca="false">C7*K4</f>
        <v>14</v>
      </c>
      <c r="L7" s="31" t="n">
        <f aca="false">C7*L4</f>
        <v>16</v>
      </c>
      <c r="M7" s="32" t="n">
        <f aca="false">C7*M4</f>
        <v>18</v>
      </c>
      <c r="N7" s="33" t="n">
        <f aca="false">C7*N4</f>
        <v>20</v>
      </c>
    </row>
    <row r="8" customFormat="false" ht="24" hidden="false" customHeight="true" outlineLevel="0" collapsed="false">
      <c r="B8" s="19"/>
      <c r="C8" s="29" t="n">
        <v>3</v>
      </c>
      <c r="D8" s="30" t="n">
        <f aca="false">C8*D4</f>
        <v>0</v>
      </c>
      <c r="E8" s="31" t="n">
        <f aca="false">C8*E4</f>
        <v>3</v>
      </c>
      <c r="F8" s="31" t="n">
        <f aca="false">C8*F4</f>
        <v>6</v>
      </c>
      <c r="G8" s="31" t="n">
        <f aca="false">C8*G4</f>
        <v>9</v>
      </c>
      <c r="H8" s="31" t="n">
        <f aca="false">C8*H4</f>
        <v>12</v>
      </c>
      <c r="I8" s="31" t="n">
        <f aca="false">C8*I4</f>
        <v>15</v>
      </c>
      <c r="J8" s="31" t="n">
        <f aca="false">C8*J4</f>
        <v>18</v>
      </c>
      <c r="K8" s="31" t="n">
        <f aca="false">C8*K4</f>
        <v>21</v>
      </c>
      <c r="L8" s="31" t="n">
        <f aca="false">C8*L4</f>
        <v>24</v>
      </c>
      <c r="M8" s="32" t="n">
        <f aca="false">C8*M4</f>
        <v>27</v>
      </c>
      <c r="N8" s="33" t="n">
        <f aca="false">C8*N4</f>
        <v>30</v>
      </c>
    </row>
    <row r="9" customFormat="false" ht="24" hidden="false" customHeight="true" outlineLevel="0" collapsed="false">
      <c r="B9" s="19"/>
      <c r="C9" s="29" t="n">
        <v>4</v>
      </c>
      <c r="D9" s="30" t="n">
        <f aca="false">C9*D4</f>
        <v>0</v>
      </c>
      <c r="E9" s="31" t="n">
        <f aca="false">C9*E4</f>
        <v>4</v>
      </c>
      <c r="F9" s="31" t="n">
        <f aca="false">C9*F4</f>
        <v>8</v>
      </c>
      <c r="G9" s="31" t="n">
        <f aca="false">C9*G4</f>
        <v>12</v>
      </c>
      <c r="H9" s="31" t="n">
        <f aca="false">C9*H4</f>
        <v>16</v>
      </c>
      <c r="I9" s="31" t="n">
        <f aca="false">C9*I4</f>
        <v>20</v>
      </c>
      <c r="J9" s="31" t="n">
        <f aca="false">C9*J4</f>
        <v>24</v>
      </c>
      <c r="K9" s="31" t="n">
        <f aca="false">C9*K4</f>
        <v>28</v>
      </c>
      <c r="L9" s="31" t="n">
        <f aca="false">C9*L4</f>
        <v>32</v>
      </c>
      <c r="M9" s="32" t="n">
        <f aca="false">C9*M4</f>
        <v>36</v>
      </c>
      <c r="N9" s="33" t="n">
        <f aca="false">C9*N4</f>
        <v>40</v>
      </c>
    </row>
    <row r="10" customFormat="false" ht="24" hidden="false" customHeight="true" outlineLevel="0" collapsed="false">
      <c r="B10" s="19"/>
      <c r="C10" s="29" t="n">
        <v>5</v>
      </c>
      <c r="D10" s="30" t="n">
        <f aca="false">C10*D4</f>
        <v>0</v>
      </c>
      <c r="E10" s="31" t="n">
        <f aca="false">C10*E4</f>
        <v>5</v>
      </c>
      <c r="F10" s="31" t="n">
        <f aca="false">C10*F4</f>
        <v>10</v>
      </c>
      <c r="G10" s="31" t="n">
        <f aca="false">C10*G4</f>
        <v>15</v>
      </c>
      <c r="H10" s="31" t="n">
        <f aca="false">C10*H4</f>
        <v>20</v>
      </c>
      <c r="I10" s="31" t="n">
        <f aca="false">C10*I4</f>
        <v>25</v>
      </c>
      <c r="J10" s="31" t="n">
        <f aca="false">C10*J4</f>
        <v>30</v>
      </c>
      <c r="K10" s="31" t="n">
        <f aca="false">C10*K4</f>
        <v>35</v>
      </c>
      <c r="L10" s="31" t="n">
        <f aca="false">C10*L4</f>
        <v>40</v>
      </c>
      <c r="M10" s="32" t="n">
        <f aca="false">C10*M4</f>
        <v>45</v>
      </c>
      <c r="N10" s="33" t="n">
        <f aca="false">C10*N4</f>
        <v>50</v>
      </c>
    </row>
    <row r="11" customFormat="false" ht="24" hidden="false" customHeight="true" outlineLevel="0" collapsed="false">
      <c r="B11" s="19"/>
      <c r="C11" s="29" t="n">
        <v>6</v>
      </c>
      <c r="D11" s="30" t="n">
        <f aca="false">C11*D4</f>
        <v>0</v>
      </c>
      <c r="E11" s="31" t="n">
        <f aca="false">C11*E4</f>
        <v>6</v>
      </c>
      <c r="F11" s="31" t="n">
        <f aca="false">C11*F4</f>
        <v>12</v>
      </c>
      <c r="G11" s="31" t="n">
        <f aca="false">C11*G4</f>
        <v>18</v>
      </c>
      <c r="H11" s="31" t="n">
        <f aca="false">C11*H4</f>
        <v>24</v>
      </c>
      <c r="I11" s="31" t="n">
        <f aca="false">C11*I4</f>
        <v>30</v>
      </c>
      <c r="J11" s="31" t="n">
        <f aca="false">C11*J4</f>
        <v>36</v>
      </c>
      <c r="K11" s="31" t="n">
        <f aca="false">C11*K4</f>
        <v>42</v>
      </c>
      <c r="L11" s="31" t="n">
        <f aca="false">C11*L4</f>
        <v>48</v>
      </c>
      <c r="M11" s="32" t="n">
        <f aca="false">C11*M4</f>
        <v>54</v>
      </c>
      <c r="N11" s="33" t="n">
        <f aca="false">C11*N4</f>
        <v>60</v>
      </c>
    </row>
    <row r="12" customFormat="false" ht="24" hidden="false" customHeight="true" outlineLevel="0" collapsed="false">
      <c r="B12" s="19"/>
      <c r="C12" s="29" t="n">
        <v>7</v>
      </c>
      <c r="D12" s="30" t="n">
        <f aca="false">C12*D4</f>
        <v>0</v>
      </c>
      <c r="E12" s="31" t="n">
        <f aca="false">C12*E4</f>
        <v>7</v>
      </c>
      <c r="F12" s="31" t="n">
        <f aca="false">C12*F4</f>
        <v>14</v>
      </c>
      <c r="G12" s="31" t="n">
        <f aca="false">C12*G4</f>
        <v>21</v>
      </c>
      <c r="H12" s="31" t="n">
        <f aca="false">C12*H4</f>
        <v>28</v>
      </c>
      <c r="I12" s="31" t="n">
        <f aca="false">C12*I4</f>
        <v>35</v>
      </c>
      <c r="J12" s="31" t="n">
        <f aca="false">C12*J4</f>
        <v>42</v>
      </c>
      <c r="K12" s="31" t="n">
        <f aca="false">C12*K4</f>
        <v>49</v>
      </c>
      <c r="L12" s="31" t="n">
        <f aca="false">C12*L4</f>
        <v>56</v>
      </c>
      <c r="M12" s="32" t="n">
        <f aca="false">C12*M4</f>
        <v>63</v>
      </c>
      <c r="N12" s="33" t="n">
        <f aca="false">C12*N4</f>
        <v>70</v>
      </c>
    </row>
    <row r="13" customFormat="false" ht="24" hidden="false" customHeight="true" outlineLevel="0" collapsed="false">
      <c r="B13" s="19"/>
      <c r="C13" s="29" t="n">
        <v>8</v>
      </c>
      <c r="D13" s="30" t="n">
        <f aca="false">C13*D4</f>
        <v>0</v>
      </c>
      <c r="E13" s="31" t="n">
        <f aca="false">C13*E4</f>
        <v>8</v>
      </c>
      <c r="F13" s="31" t="n">
        <f aca="false">C13*F4</f>
        <v>16</v>
      </c>
      <c r="G13" s="31" t="n">
        <f aca="false">C13*G4</f>
        <v>24</v>
      </c>
      <c r="H13" s="31" t="n">
        <f aca="false">C13*H4</f>
        <v>32</v>
      </c>
      <c r="I13" s="31" t="n">
        <f aca="false">C13*I4</f>
        <v>40</v>
      </c>
      <c r="J13" s="31" t="n">
        <f aca="false">C13*J4</f>
        <v>48</v>
      </c>
      <c r="K13" s="31" t="n">
        <f aca="false">C13*K4</f>
        <v>56</v>
      </c>
      <c r="L13" s="31" t="n">
        <f aca="false">C13*L4</f>
        <v>64</v>
      </c>
      <c r="M13" s="32" t="n">
        <f aca="false">C13*M4</f>
        <v>72</v>
      </c>
      <c r="N13" s="33" t="n">
        <f aca="false">C12*N4</f>
        <v>70</v>
      </c>
    </row>
    <row r="14" customFormat="false" ht="24" hidden="false" customHeight="true" outlineLevel="0" collapsed="false">
      <c r="B14" s="19"/>
      <c r="C14" s="29" t="n">
        <v>9</v>
      </c>
      <c r="D14" s="34" t="n">
        <f aca="false">C14*D4</f>
        <v>0</v>
      </c>
      <c r="E14" s="35" t="n">
        <f aca="false">C14*E4</f>
        <v>9</v>
      </c>
      <c r="F14" s="35" t="n">
        <f aca="false">C14*F4</f>
        <v>18</v>
      </c>
      <c r="G14" s="35" t="n">
        <f aca="false">C14*G4</f>
        <v>27</v>
      </c>
      <c r="H14" s="35" t="n">
        <f aca="false">C14*H4</f>
        <v>36</v>
      </c>
      <c r="I14" s="35" t="n">
        <f aca="false">C14*I4</f>
        <v>45</v>
      </c>
      <c r="J14" s="35" t="n">
        <f aca="false">C14*J4</f>
        <v>54</v>
      </c>
      <c r="K14" s="35" t="n">
        <f aca="false">C14*K4</f>
        <v>63</v>
      </c>
      <c r="L14" s="35" t="n">
        <f aca="false">C14*L4</f>
        <v>72</v>
      </c>
      <c r="M14" s="36" t="n">
        <f aca="false">C14*M4</f>
        <v>81</v>
      </c>
      <c r="N14" s="33" t="n">
        <f aca="false">C14*N4</f>
        <v>90</v>
      </c>
    </row>
    <row r="15" customFormat="false" ht="24" hidden="false" customHeight="true" outlineLevel="0" collapsed="false">
      <c r="B15" s="19"/>
      <c r="C15" s="37" t="n">
        <v>10</v>
      </c>
      <c r="D15" s="38" t="n">
        <f aca="false">C15*D4</f>
        <v>0</v>
      </c>
      <c r="E15" s="39" t="n">
        <f aca="false">C15*E4</f>
        <v>10</v>
      </c>
      <c r="F15" s="39" t="n">
        <f aca="false">C15*F4</f>
        <v>20</v>
      </c>
      <c r="G15" s="39" t="n">
        <f aca="false">C15*G4</f>
        <v>30</v>
      </c>
      <c r="H15" s="39" t="n">
        <f aca="false">C15*H4</f>
        <v>40</v>
      </c>
      <c r="I15" s="39" t="n">
        <f aca="false">C15*I4</f>
        <v>50</v>
      </c>
      <c r="J15" s="39" t="n">
        <f aca="false">C15*J4</f>
        <v>60</v>
      </c>
      <c r="K15" s="39" t="n">
        <f aca="false">C15*K4</f>
        <v>70</v>
      </c>
      <c r="L15" s="39" t="n">
        <f aca="false">C15*L4</f>
        <v>80</v>
      </c>
      <c r="M15" s="39" t="n">
        <f aca="false">C15*M4</f>
        <v>90</v>
      </c>
      <c r="N15" s="40" t="n">
        <f aca="false">C15*N4</f>
        <v>100</v>
      </c>
    </row>
  </sheetData>
  <sheetProtection sheet="true" objects="true" scenarios="true" selectLockedCells="true"/>
  <mergeCells count="4">
    <mergeCell ref="B2:C3"/>
    <mergeCell ref="D2:N2"/>
    <mergeCell ref="D3:N3"/>
    <mergeCell ref="B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0:12:39Z</dcterms:created>
  <dc:creator>a</dc:creator>
  <dc:description/>
  <dc:language>en-US</dc:language>
  <cp:lastModifiedBy>IMA Mladosť</cp:lastModifiedBy>
  <dcterms:modified xsi:type="dcterms:W3CDTF">2012-01-19T15:07:14Z</dcterms:modified>
  <cp:revision>0</cp:revision>
  <dc:subject/>
  <dc:title/>
</cp:coreProperties>
</file>